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3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5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12:00</t>
  </si>
  <si>
    <t xml:space="preserve">RSS</t>
  </si>
  <si>
    <t xml:space="preserve">11-06-14</t>
  </si>
  <si>
    <t xml:space="preserve">L.450/150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MAE </t>
  </si>
  <si>
    <t xml:space="preserve">L.600/300MTS</t>
  </si>
  <si>
    <t xml:space="preserve">NESHAT</t>
  </si>
  <si>
    <t xml:space="preserve">NESH-2014-0854</t>
  </si>
  <si>
    <t xml:space="preserve">EPBV8</t>
  </si>
  <si>
    <t xml:space="preserve">SAS0042</t>
  </si>
  <si>
    <t xml:space="preserve">28/06/2014 07:00</t>
  </si>
  <si>
    <t xml:space="preserve">SSA </t>
  </si>
  <si>
    <t xml:space="preserve">29-05-14</t>
  </si>
  <si>
    <t xml:space="preserve">L.350/-MTS</t>
  </si>
  <si>
    <t xml:space="preserve">BELLA </t>
  </si>
  <si>
    <t xml:space="preserve">BAEL-2014-0912</t>
  </si>
  <si>
    <t xml:space="preserve">V2OH4.</t>
  </si>
  <si>
    <t xml:space="preserve">2S195N</t>
  </si>
  <si>
    <t xml:space="preserve">29/06/2014 06:00</t>
  </si>
  <si>
    <t xml:space="preserve">CMA </t>
  </si>
  <si>
    <t xml:space="preserve">18-06-14.</t>
  </si>
  <si>
    <t xml:space="preserve">L 400/300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MSC </t>
  </si>
  <si>
    <t xml:space="preserve">09-06-14.</t>
  </si>
  <si>
    <t xml:space="preserve">L 150/100 F </t>
  </si>
  <si>
    <t xml:space="preserve">HUGO SCHULTE </t>
  </si>
  <si>
    <t xml:space="preserve">54X-2014-0863</t>
  </si>
  <si>
    <t xml:space="preserve">A8VN7 </t>
  </si>
  <si>
    <t xml:space="preserve">1415/1416.</t>
  </si>
  <si>
    <t xml:space="preserve">30/06/2014 03:30</t>
  </si>
  <si>
    <t xml:space="preserve">MAE</t>
  </si>
  <si>
    <t xml:space="preserve">19-06-14.</t>
  </si>
  <si>
    <t xml:space="preserve">L. 500/700 MTS  GEAR LESS </t>
  </si>
  <si>
    <t xml:space="preserve">MSC ANAHITA</t>
  </si>
  <si>
    <t xml:space="preserve">MANT-20140-0918</t>
  </si>
  <si>
    <t xml:space="preserve">HPUG</t>
  </si>
  <si>
    <t xml:space="preserve">JX423R-JX426A</t>
  </si>
  <si>
    <t xml:space="preserve">30/06/2014 06:00</t>
  </si>
  <si>
    <t xml:space="preserve">MSC</t>
  </si>
  <si>
    <t xml:space="preserve">20-06-14</t>
  </si>
  <si>
    <t xml:space="preserve">D.700F L.700F</t>
  </si>
  <si>
    <t xml:space="preserve">EMIRATES NILE </t>
  </si>
  <si>
    <t xml:space="preserve">ENS-2014-0864</t>
  </si>
  <si>
    <t xml:space="preserve">A8IF3</t>
  </si>
  <si>
    <t xml:space="preserve">01422W </t>
  </si>
  <si>
    <t xml:space="preserve">ESL</t>
  </si>
  <si>
    <t xml:space="preserve">10-06-14.</t>
  </si>
  <si>
    <t xml:space="preserve">L 400/250 MTS </t>
  </si>
  <si>
    <t xml:space="preserve">HERALD S </t>
  </si>
  <si>
    <t xml:space="preserve">29C-2014-0862</t>
  </si>
  <si>
    <t xml:space="preserve">V2AD6</t>
  </si>
  <si>
    <t xml:space="preserve">1409/1410.</t>
  </si>
  <si>
    <t xml:space="preserve">30/06/2014 14:00</t>
  </si>
  <si>
    <t xml:space="preserve">19-06-14</t>
  </si>
  <si>
    <t xml:space="preserve">L. -/450 MTS </t>
  </si>
  <si>
    <t xml:space="preserve">MSC JEANNE </t>
  </si>
  <si>
    <t xml:space="preserve">MSJN-2014-0922</t>
  </si>
  <si>
    <t xml:space="preserve">P3BA7.</t>
  </si>
  <si>
    <t xml:space="preserve">JX424A/JX427A.</t>
  </si>
  <si>
    <t xml:space="preserve">01/07/2014 06:00</t>
  </si>
  <si>
    <t xml:space="preserve">23-06-14. </t>
  </si>
  <si>
    <t xml:space="preserve">L 350/350 F </t>
  </si>
  <si>
    <t xml:space="preserve">ER CAEN </t>
  </si>
  <si>
    <t xml:space="preserve">A8FL5</t>
  </si>
  <si>
    <t xml:space="preserve">1407/1408.</t>
  </si>
  <si>
    <t xml:space="preserve">L 40/450 MTS </t>
  </si>
  <si>
    <t xml:space="preserve">CAPE MALE </t>
  </si>
  <si>
    <t xml:space="preserve">CPML-2014-0911</t>
  </si>
  <si>
    <t xml:space="preserve">V7RU2</t>
  </si>
  <si>
    <t xml:space="preserve">DZ432E </t>
  </si>
  <si>
    <t xml:space="preserve">03/07/2014 06:00</t>
  </si>
  <si>
    <t xml:space="preserve">L 200/325 MTS </t>
  </si>
  <si>
    <t xml:space="preserve">BUXCONTACT </t>
  </si>
  <si>
    <t xml:space="preserve">DCCP2</t>
  </si>
  <si>
    <t xml:space="preserve">1413/1414.</t>
  </si>
  <si>
    <t xml:space="preserve">03/07/2014 09:00</t>
  </si>
  <si>
    <t xml:space="preserve">L 400/30 MTS </t>
  </si>
  <si>
    <t xml:space="preserve">MARTHA SCHULTE </t>
  </si>
  <si>
    <t xml:space="preserve">D5AP5</t>
  </si>
  <si>
    <t xml:space="preserve">1403/1404.</t>
  </si>
  <si>
    <t xml:space="preserve">07/07/2014 03:30</t>
  </si>
  <si>
    <t xml:space="preserve">23-06-14.</t>
  </si>
  <si>
    <t xml:space="preserve">L 500/P700 MTS </t>
  </si>
  <si>
    <t xml:space="preserve">MAERSK ALABAMA </t>
  </si>
  <si>
    <t xml:space="preserve">014-2014-0859</t>
  </si>
  <si>
    <t xml:space="preserve">WD9985 </t>
  </si>
  <si>
    <t xml:space="preserve">07/07/2014 20:00</t>
  </si>
  <si>
    <t xml:space="preserve">L 100/300 MTS </t>
  </si>
  <si>
    <t xml:space="preserve">MSC CHIARA</t>
  </si>
  <si>
    <t xml:space="preserve">MSCH-2014-0919</t>
  </si>
  <si>
    <t xml:space="preserve">H3RT</t>
  </si>
  <si>
    <t xml:space="preserve">ZN420A/ZN423R</t>
  </si>
  <si>
    <t xml:space="preserve">08/07/2014 06:00</t>
  </si>
  <si>
    <t xml:space="preserve">D.500F L.300F</t>
  </si>
  <si>
    <t xml:space="preserve">MSC NICOLE </t>
  </si>
  <si>
    <t xml:space="preserve">H3QJ </t>
  </si>
  <si>
    <t xml:space="preserve">ZN421A/ZN424R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RAND PEARL </t>
  </si>
  <si>
    <t xml:space="preserve">5162-2014-0877</t>
  </si>
  <si>
    <t xml:space="preserve">3EPV3.</t>
  </si>
  <si>
    <t xml:space="preserve">"040</t>
  </si>
  <si>
    <t xml:space="preserve">25/06/2014 18:00</t>
  </si>
  <si>
    <t xml:space="preserve">DSS</t>
  </si>
  <si>
    <t xml:space="preserve">12-05-14.</t>
  </si>
  <si>
    <t xml:space="preserve">D. UNITS </t>
  </si>
  <si>
    <t xml:space="preserve">GENCO AVERNGNE </t>
  </si>
  <si>
    <t xml:space="preserve">7271-2014-0908</t>
  </si>
  <si>
    <t xml:space="preserve">V7ES3</t>
  </si>
  <si>
    <t xml:space="preserve">"1405</t>
  </si>
  <si>
    <t xml:space="preserve">25/06/2014 23:00</t>
  </si>
  <si>
    <t xml:space="preserve">SSS</t>
  </si>
  <si>
    <t xml:space="preserve">17-06-14.</t>
  </si>
  <si>
    <t xml:space="preserve">D BLK GYPSUM @ B 9/10</t>
  </si>
  <si>
    <t xml:space="preserve">OCEAN RAINBOW</t>
  </si>
  <si>
    <t xml:space="preserve">7377-2014-0896</t>
  </si>
  <si>
    <t xml:space="preserve">HPKG</t>
  </si>
  <si>
    <t xml:space="preserve">26/06/2014 18:00</t>
  </si>
  <si>
    <t xml:space="preserve">ISS</t>
  </si>
  <si>
    <t xml:space="preserve">14-06-14.</t>
  </si>
  <si>
    <t xml:space="preserve">D STEEL COILS </t>
  </si>
  <si>
    <t xml:space="preserve">ASIAN BEAUTY</t>
  </si>
  <si>
    <t xml:space="preserve">0568-2014-0865</t>
  </si>
  <si>
    <t xml:space="preserve">D5EF9</t>
  </si>
  <si>
    <t xml:space="preserve">021</t>
  </si>
  <si>
    <t xml:space="preserve">27/06/2014 06:00</t>
  </si>
  <si>
    <t xml:space="preserve">SRF</t>
  </si>
  <si>
    <t xml:space="preserve">10-06-14</t>
  </si>
  <si>
    <t xml:space="preserve">D.CARS+PKGS SST</t>
  </si>
  <si>
    <t xml:space="preserve">ASIAN EMPEROR </t>
  </si>
  <si>
    <t xml:space="preserve">7376-2014-0883</t>
  </si>
  <si>
    <t xml:space="preserve">3FKB9.</t>
  </si>
  <si>
    <t xml:space="preserve">"123</t>
  </si>
  <si>
    <t xml:space="preserve">12-06-14. 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09:00</t>
  </si>
  <si>
    <t xml:space="preserve">PIL</t>
  </si>
  <si>
    <t xml:space="preserve">13-06-14.</t>
  </si>
  <si>
    <t xml:space="preserve">L 400/400 MTS </t>
  </si>
  <si>
    <t xml:space="preserve">GLOVIS SUMMIT</t>
  </si>
  <si>
    <t xml:space="preserve">7370-2014-0869</t>
  </si>
  <si>
    <t xml:space="preserve">V7EL8</t>
  </si>
  <si>
    <t xml:space="preserve">001</t>
  </si>
  <si>
    <t xml:space="preserve">27/06/2014 12:00</t>
  </si>
  <si>
    <t xml:space="preserve">D.885M/CARS+PKGS SST</t>
  </si>
  <si>
    <t xml:space="preserve">VEGA TAURUS </t>
  </si>
  <si>
    <t xml:space="preserve">7385-2014-0907</t>
  </si>
  <si>
    <t xml:space="preserve">A8SY3</t>
  </si>
  <si>
    <t xml:space="preserve">VT-01/14.</t>
  </si>
  <si>
    <t xml:space="preserve">EXP</t>
  </si>
  <si>
    <t xml:space="preserve">D.BLK CLINKER AT B.9/10</t>
  </si>
  <si>
    <t xml:space="preserve">KOTA HENING </t>
  </si>
  <si>
    <t xml:space="preserve">HNG -2014-0827</t>
  </si>
  <si>
    <t xml:space="preserve">S6AL5.</t>
  </si>
  <si>
    <t xml:space="preserve">HNG 245.</t>
  </si>
  <si>
    <t xml:space="preserve">27/06/2014 17:00</t>
  </si>
  <si>
    <t xml:space="preserve">08-05-14.</t>
  </si>
  <si>
    <t xml:space="preserve">L 2900/20 F .</t>
  </si>
  <si>
    <t xml:space="preserve">KOTA TEGUH  </t>
  </si>
  <si>
    <t xml:space="preserve">TGU-2014-0885</t>
  </si>
  <si>
    <t xml:space="preserve">S6NW3.</t>
  </si>
  <si>
    <t xml:space="preserve">TGU156</t>
  </si>
  <si>
    <t xml:space="preserve">27/06/2014 23:00</t>
  </si>
  <si>
    <t xml:space="preserve">13-06-14. </t>
  </si>
  <si>
    <t xml:space="preserve">L 130/100 F </t>
  </si>
  <si>
    <t xml:space="preserve">OCEAN COLOSSUS</t>
  </si>
  <si>
    <t xml:space="preserve">9V8225</t>
  </si>
  <si>
    <t xml:space="preserve">L.RUTILE SAMD AT LKN BASE</t>
  </si>
  <si>
    <t xml:space="preserve">MORNING CALM </t>
  </si>
  <si>
    <t xml:space="preserve">6350-2014-0913</t>
  </si>
  <si>
    <t xml:space="preserve">C6TM5</t>
  </si>
  <si>
    <t xml:space="preserve">"088</t>
  </si>
  <si>
    <t xml:space="preserve">D UNITS + PKGS </t>
  </si>
  <si>
    <t xml:space="preserve">FLAG MERSINDI </t>
  </si>
  <si>
    <t xml:space="preserve">7396-2014-0925</t>
  </si>
  <si>
    <t xml:space="preserve">SVBK2 </t>
  </si>
  <si>
    <t xml:space="preserve">"001 </t>
  </si>
  <si>
    <t xml:space="preserve">EAC </t>
  </si>
  <si>
    <t xml:space="preserve">D CEMENT BLK CLINKER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1/07/2014 15:00</t>
  </si>
  <si>
    <t xml:space="preserve">STA</t>
  </si>
  <si>
    <t xml:space="preserve">D. STEEL  PRODUCTS </t>
  </si>
  <si>
    <t xml:space="preserve">JOLLY CRISTALO </t>
  </si>
  <si>
    <t xml:space="preserve">JOLC-2014-0927</t>
  </si>
  <si>
    <t xml:space="preserve">ICQM</t>
  </si>
  <si>
    <t xml:space="preserve">14145S</t>
  </si>
  <si>
    <t xml:space="preserve">02/07/2014 06:00</t>
  </si>
  <si>
    <t xml:space="preserve">MES </t>
  </si>
  <si>
    <t xml:space="preserve">24-05-14.</t>
  </si>
  <si>
    <t xml:space="preserve">D. 44CARS L 250/20 MTS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12-06-14.</t>
  </si>
  <si>
    <t xml:space="preserve">D. BLK CLK @ B 9+/1130PKGS</t>
  </si>
  <si>
    <t xml:space="preserve">NS TRADER I </t>
  </si>
  <si>
    <t xml:space="preserve">7390-2014-</t>
  </si>
  <si>
    <t xml:space="preserve">DUEL </t>
  </si>
  <si>
    <t xml:space="preserve">"09</t>
  </si>
  <si>
    <t xml:space="preserve">03/07/2014 20:00</t>
  </si>
  <si>
    <t xml:space="preserve">D. BLK SORGHUM 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07/06/2014 23:00</t>
  </si>
  <si>
    <t xml:space="preserve">20-06-14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LATI 3 </t>
  </si>
  <si>
    <t xml:space="preserve">7380-2014-0903</t>
  </si>
  <si>
    <t xml:space="preserve">VRND2</t>
  </si>
  <si>
    <t xml:space="preserve">03/14.</t>
  </si>
  <si>
    <t xml:space="preserve">26/06/2014 05:00</t>
  </si>
  <si>
    <t xml:space="preserve">CFS </t>
  </si>
  <si>
    <t xml:space="preserve">D. PALM FATTY ACID BLK</t>
  </si>
  <si>
    <t xml:space="preserve">HONG ZE HU</t>
  </si>
  <si>
    <t xml:space="preserve">5471-2014-0899</t>
  </si>
  <si>
    <t xml:space="preserve">9VJZ3</t>
  </si>
  <si>
    <t xml:space="preserve">0008/14.</t>
  </si>
  <si>
    <t xml:space="preserve">26/06/2014 06:00</t>
  </si>
  <si>
    <t xml:space="preserve">STR </t>
  </si>
  <si>
    <t xml:space="preserve">16-06-14.</t>
  </si>
  <si>
    <t xml:space="preserve">D. JET A1 @ KOT JETTY </t>
  </si>
  <si>
    <t xml:space="preserve">HIGH ENDURANCE </t>
  </si>
  <si>
    <t xml:space="preserve">2435-2014-0888</t>
  </si>
  <si>
    <t xml:space="preserve">A8FE2.</t>
  </si>
  <si>
    <t xml:space="preserve">"126</t>
  </si>
  <si>
    <t xml:space="preserve">D MOGAS @ KOT </t>
  </si>
  <si>
    <t xml:space="preserve">UACC  AL MEDINA </t>
  </si>
  <si>
    <t xml:space="preserve">6230-2014-0905</t>
  </si>
  <si>
    <t xml:space="preserve">3FXZ2</t>
  </si>
  <si>
    <t xml:space="preserve">"31</t>
  </si>
  <si>
    <t xml:space="preserve">18-06-14</t>
  </si>
  <si>
    <t xml:space="preserve">D CCP @ SOT JETTY </t>
  </si>
  <si>
    <t xml:space="preserve">LIMERICK SPIRIT</t>
  </si>
  <si>
    <t xml:space="preserve">6738-2014-0900</t>
  </si>
  <si>
    <t xml:space="preserve">C6VF3</t>
  </si>
  <si>
    <t xml:space="preserve">"56</t>
  </si>
  <si>
    <t xml:space="preserve">28/06/2014 06:00</t>
  </si>
  <si>
    <t xml:space="preserve">D GAS OIL @ KOT JETTY </t>
  </si>
  <si>
    <t xml:space="preserve">BERING SEA </t>
  </si>
  <si>
    <t xml:space="preserve">2430-2014-0917</t>
  </si>
  <si>
    <t xml:space="preserve">ELUZ3</t>
  </si>
  <si>
    <t xml:space="preserve">28/06/2014 13:00</t>
  </si>
  <si>
    <t xml:space="preserve">D. FUEL OIL @ SOT</t>
  </si>
  <si>
    <t xml:space="preserve">RIBE MAERSK </t>
  </si>
  <si>
    <t xml:space="preserve">7038-2014-0916</t>
  </si>
  <si>
    <t xml:space="preserve">OXNU2</t>
  </si>
  <si>
    <t xml:space="preserve">29/06/2014 06;00 </t>
  </si>
  <si>
    <t xml:space="preserve">OTHERS VESSELS </t>
  </si>
  <si>
    <t xml:space="preserve">  </t>
  </si>
  <si>
    <t xml:space="preserve">       VOY NO </t>
  </si>
  <si>
    <t xml:space="preserve">MV ARAFAT                                    2308-2014-0920</t>
  </si>
  <si>
    <t xml:space="preserve">51M 226</t>
  </si>
  <si>
    <t xml:space="preserve">006C/14.</t>
  </si>
  <si>
    <t xml:space="preserve">BFL</t>
  </si>
  <si>
    <t xml:space="preserve">L 200MT GEN </t>
  </si>
  <si>
    <t xml:space="preserve">    TIDES </t>
  </si>
  <si>
    <t xml:space="preserve">   25.06.2014  HW 0207      2.6         1427   3.2B     LW  0757   0.9     2052     0.7   </t>
  </si>
  <si>
    <t xml:space="preserve">   26.06.2013  HW 0344      2.8          1555   3.4       LW  0930   0.7     2213     0.5 </t>
  </si>
  <si>
    <t xml:space="preserve">   2. WAITERS FOR CONTAINER BERTHS</t>
  </si>
  <si>
    <t xml:space="preserve">    20.06.2014  0500 MSC JEMIMA  202  10.5  MSC  L 300/200MTS </t>
  </si>
  <si>
    <t xml:space="preserve">    22.06.2014    1900 CAPE MAAS 21`3  12.5  EVG  / 650/- MTS </t>
  </si>
  <si>
    <t xml:space="preserve">    23.06.2014    0900  X- PRESS MAKALU  211  12.5  MAE L 500/500 MTS </t>
  </si>
  <si>
    <t xml:space="preserve">    23.06.2014    0900 SFL HUNTER 222  11  PIL  L 400/500 MTS </t>
  </si>
  <si>
    <t xml:space="preserve">  3 WAITERS FOR CONVENTIONAL BERTHS </t>
  </si>
  <si>
    <t xml:space="preserve">    18.06.2014 0800 OCEAN COLOSSUS 197  10  GSS  D 23100 MT BLK WHEAT</t>
  </si>
  <si>
    <t xml:space="preserve">   25/06/2014 06:00 BIANCO BULKER 200  10  GSS  D 18277 MT BLK  WHEAT @ GBHL  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19.06.2014   0640  MARIUM 53  4  BBS  L 480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r>
      <rPr>
        <b val="true"/>
        <sz val="60"/>
        <rFont val="Times New Roman"/>
        <family val="1"/>
      </rPr>
      <t xml:space="preserve">     22.06.2014 0937 ORIENTAL GOLD   183  9.5 STR  D. 14201 MT CCCP </t>
    </r>
    <r>
      <rPr>
        <sz val="60"/>
        <rFont val="Times New Roman"/>
        <family val="1"/>
      </rPr>
      <t xml:space="preserve">@ KOT </t>
    </r>
    <r>
      <rPr>
        <b val="true"/>
        <sz val="60"/>
        <rFont val="Times New Roman"/>
        <family val="1"/>
      </rPr>
      <t xml:space="preserve"> </t>
    </r>
  </si>
  <si>
    <t xml:space="preserve">  6. WAITERS FOR SOT / MBK </t>
  </si>
  <si>
    <t xml:space="preserve">    25.06.2014 1100 FATIME  106  6.5  STR  D  2184 MT  LPG MIX @ SOT </t>
  </si>
  <si>
    <t xml:space="preserve">    </t>
  </si>
  <si>
    <t xml:space="preserve">      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085939"/>
        <c:axId val="53615110"/>
      </c:barChart>
      <c:catAx>
        <c:axId val="1508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5110"/>
        <c:crossesAt val="0"/>
        <c:auto val="1"/>
        <c:lblAlgn val="ctr"/>
        <c:lblOffset val="100"/>
        <c:noMultiLvlLbl val="0"/>
      </c:catAx>
      <c:valAx>
        <c:axId val="53615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5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G65" activeCellId="0" sqref="G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040268293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3</v>
      </c>
      <c r="I9" s="41" t="n">
        <v>12</v>
      </c>
      <c r="J9" s="41" t="s">
        <v>22</v>
      </c>
      <c r="K9" s="41" t="n">
        <v>685</v>
      </c>
      <c r="L9" s="44" t="n">
        <v>1100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7</v>
      </c>
      <c r="I10" s="41" t="n">
        <v>10.7</v>
      </c>
      <c r="J10" s="41" t="s">
        <v>30</v>
      </c>
      <c r="K10" s="41" t="n">
        <v>770</v>
      </c>
      <c r="L10" s="44" t="n">
        <v>1070</v>
      </c>
      <c r="M10" s="39"/>
      <c r="N10" s="45" t="s">
        <v>23</v>
      </c>
      <c r="O10" s="46" t="s">
        <v>31</v>
      </c>
    </row>
    <row r="11" s="47" customFormat="true" ht="75" hidden="false" customHeight="true" outlineLevel="0" collapsed="false">
      <c r="A11" s="39" t="s">
        <v>32</v>
      </c>
      <c r="B11" s="40" t="s">
        <v>33</v>
      </c>
      <c r="C11" s="40"/>
      <c r="D11" s="39"/>
      <c r="E11" s="41" t="s">
        <v>34</v>
      </c>
      <c r="F11" s="41" t="s">
        <v>35</v>
      </c>
      <c r="G11" s="42" t="s">
        <v>36</v>
      </c>
      <c r="H11" s="43" t="n">
        <v>174</v>
      </c>
      <c r="I11" s="41" t="n">
        <v>9.75</v>
      </c>
      <c r="J11" s="41" t="s">
        <v>37</v>
      </c>
      <c r="K11" s="41" t="n">
        <v>310</v>
      </c>
      <c r="L11" s="44" t="n">
        <v>392</v>
      </c>
      <c r="M11" s="39"/>
      <c r="N11" s="45" t="s">
        <v>38</v>
      </c>
      <c r="O11" s="46" t="s">
        <v>39</v>
      </c>
    </row>
    <row r="12" s="47" customFormat="true" ht="75" hidden="false" customHeight="true" outlineLevel="0" collapsed="false">
      <c r="A12" s="39" t="s">
        <v>40</v>
      </c>
      <c r="B12" s="40" t="s">
        <v>41</v>
      </c>
      <c r="C12" s="40"/>
      <c r="D12" s="39"/>
      <c r="E12" s="41" t="s">
        <v>42</v>
      </c>
      <c r="F12" s="41" t="s">
        <v>43</v>
      </c>
      <c r="G12" s="42" t="s">
        <v>44</v>
      </c>
      <c r="H12" s="43" t="n">
        <v>208</v>
      </c>
      <c r="I12" s="41" t="n">
        <v>9</v>
      </c>
      <c r="J12" s="41" t="s">
        <v>45</v>
      </c>
      <c r="K12" s="41" t="n">
        <v>0</v>
      </c>
      <c r="L12" s="44" t="n">
        <v>1150</v>
      </c>
      <c r="M12" s="39"/>
      <c r="N12" s="45" t="s">
        <v>46</v>
      </c>
      <c r="O12" s="46" t="s">
        <v>47</v>
      </c>
    </row>
    <row r="13" s="47" customFormat="true" ht="75" hidden="false" customHeight="true" outlineLevel="0" collapsed="false">
      <c r="A13" s="39" t="s">
        <v>48</v>
      </c>
      <c r="B13" s="40" t="s">
        <v>49</v>
      </c>
      <c r="C13" s="40"/>
      <c r="D13" s="39"/>
      <c r="E13" s="41" t="s">
        <v>50</v>
      </c>
      <c r="F13" s="41" t="s">
        <v>51</v>
      </c>
      <c r="G13" s="42" t="s">
        <v>44</v>
      </c>
      <c r="H13" s="43" t="n">
        <v>199</v>
      </c>
      <c r="I13" s="41" t="n">
        <v>10.1</v>
      </c>
      <c r="J13" s="41" t="s">
        <v>52</v>
      </c>
      <c r="K13" s="41" t="n">
        <v>500</v>
      </c>
      <c r="L13" s="44" t="n">
        <v>250</v>
      </c>
      <c r="M13" s="39"/>
      <c r="N13" s="45" t="s">
        <v>53</v>
      </c>
      <c r="O13" s="46" t="s">
        <v>54</v>
      </c>
    </row>
    <row r="14" s="47" customFormat="true" ht="75" hidden="false" customHeight="true" outlineLevel="0" collapsed="false">
      <c r="A14" s="39" t="s">
        <v>55</v>
      </c>
      <c r="B14" s="40" t="s">
        <v>56</v>
      </c>
      <c r="C14" s="40"/>
      <c r="D14" s="39"/>
      <c r="E14" s="41" t="s">
        <v>57</v>
      </c>
      <c r="F14" s="41" t="s">
        <v>58</v>
      </c>
      <c r="G14" s="42" t="s">
        <v>59</v>
      </c>
      <c r="H14" s="43" t="n">
        <v>239</v>
      </c>
      <c r="I14" s="41" t="n">
        <v>12.5</v>
      </c>
      <c r="J14" s="41" t="s">
        <v>60</v>
      </c>
      <c r="K14" s="41" t="n">
        <v>1650</v>
      </c>
      <c r="L14" s="44" t="n">
        <v>1450</v>
      </c>
      <c r="M14" s="39"/>
      <c r="N14" s="45" t="s">
        <v>61</v>
      </c>
      <c r="O14" s="46" t="s">
        <v>62</v>
      </c>
    </row>
    <row r="15" s="47" customFormat="true" ht="75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2" t="s">
        <v>67</v>
      </c>
      <c r="H15" s="43" t="n">
        <v>225</v>
      </c>
      <c r="I15" s="41" t="n">
        <v>11.5</v>
      </c>
      <c r="J15" s="41" t="s">
        <v>68</v>
      </c>
      <c r="K15" s="41" t="n">
        <v>700</v>
      </c>
      <c r="L15" s="44" t="n">
        <v>700</v>
      </c>
      <c r="M15" s="39"/>
      <c r="N15" s="45" t="s">
        <v>69</v>
      </c>
      <c r="O15" s="46" t="s">
        <v>70</v>
      </c>
    </row>
    <row r="16" s="47" customFormat="true" ht="75" hidden="false" customHeight="true" outlineLevel="0" collapsed="false">
      <c r="A16" s="39" t="s">
        <v>71</v>
      </c>
      <c r="B16" s="40" t="s">
        <v>72</v>
      </c>
      <c r="C16" s="40"/>
      <c r="D16" s="39"/>
      <c r="E16" s="41" t="s">
        <v>73</v>
      </c>
      <c r="F16" s="41" t="s">
        <v>74</v>
      </c>
      <c r="G16" s="42" t="s">
        <v>67</v>
      </c>
      <c r="H16" s="43" t="n">
        <v>209</v>
      </c>
      <c r="I16" s="41" t="n">
        <v>11</v>
      </c>
      <c r="J16" s="41" t="s">
        <v>75</v>
      </c>
      <c r="K16" s="41" t="n">
        <v>680</v>
      </c>
      <c r="L16" s="44" t="n">
        <v>819</v>
      </c>
      <c r="M16" s="39"/>
      <c r="N16" s="45" t="s">
        <v>76</v>
      </c>
      <c r="O16" s="46" t="s">
        <v>77</v>
      </c>
    </row>
    <row r="17" s="47" customFormat="true" ht="75" hidden="false" customHeight="true" outlineLevel="0" collapsed="false">
      <c r="A17" s="39" t="s">
        <v>78</v>
      </c>
      <c r="B17" s="40" t="s">
        <v>79</v>
      </c>
      <c r="C17" s="40"/>
      <c r="D17" s="39"/>
      <c r="E17" s="41" t="s">
        <v>80</v>
      </c>
      <c r="F17" s="41" t="s">
        <v>81</v>
      </c>
      <c r="G17" s="48" t="s">
        <v>82</v>
      </c>
      <c r="H17" s="43" t="n">
        <v>207</v>
      </c>
      <c r="I17" s="41" t="n">
        <v>9.5</v>
      </c>
      <c r="J17" s="41" t="s">
        <v>30</v>
      </c>
      <c r="K17" s="41" t="n">
        <v>150</v>
      </c>
      <c r="L17" s="44" t="n">
        <v>1150</v>
      </c>
      <c r="M17" s="39"/>
      <c r="N17" s="45" t="s">
        <v>83</v>
      </c>
      <c r="O17" s="46" t="s">
        <v>84</v>
      </c>
    </row>
    <row r="18" s="47" customFormat="true" ht="75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196</v>
      </c>
      <c r="I18" s="41" t="n">
        <v>11.5</v>
      </c>
      <c r="J18" s="41" t="s">
        <v>52</v>
      </c>
      <c r="K18" s="41" t="n">
        <v>600</v>
      </c>
      <c r="L18" s="44" t="n">
        <v>600</v>
      </c>
      <c r="M18" s="39"/>
      <c r="N18" s="45" t="s">
        <v>90</v>
      </c>
      <c r="O18" s="46" t="s">
        <v>91</v>
      </c>
    </row>
    <row r="19" s="47" customFormat="true" ht="75" hidden="false" customHeight="true" outlineLevel="0" collapsed="false">
      <c r="A19" s="39" t="s">
        <v>92</v>
      </c>
      <c r="B19" s="40"/>
      <c r="C19" s="40"/>
      <c r="D19" s="39"/>
      <c r="E19" s="41" t="s">
        <v>93</v>
      </c>
      <c r="F19" s="41" t="s">
        <v>94</v>
      </c>
      <c r="G19" s="48" t="s">
        <v>89</v>
      </c>
      <c r="H19" s="43" t="n">
        <v>211</v>
      </c>
      <c r="I19" s="41" t="n">
        <v>8.9</v>
      </c>
      <c r="J19" s="41" t="s">
        <v>30</v>
      </c>
      <c r="K19" s="41" t="n">
        <v>420</v>
      </c>
      <c r="L19" s="44" t="n">
        <v>1180</v>
      </c>
      <c r="M19" s="39"/>
      <c r="N19" s="45" t="s">
        <v>61</v>
      </c>
      <c r="O19" s="46" t="s">
        <v>95</v>
      </c>
    </row>
    <row r="20" s="47" customFormat="true" ht="75" hidden="false" customHeight="true" outlineLevel="0" collapsed="false">
      <c r="A20" s="39" t="s">
        <v>96</v>
      </c>
      <c r="B20" s="40" t="s">
        <v>97</v>
      </c>
      <c r="C20" s="40"/>
      <c r="D20" s="39"/>
      <c r="E20" s="41" t="s">
        <v>98</v>
      </c>
      <c r="F20" s="41" t="s">
        <v>99</v>
      </c>
      <c r="G20" s="42" t="s">
        <v>100</v>
      </c>
      <c r="H20" s="43" t="n">
        <v>213</v>
      </c>
      <c r="I20" s="41" t="n">
        <v>11</v>
      </c>
      <c r="J20" s="41" t="s">
        <v>45</v>
      </c>
      <c r="K20" s="41" t="n">
        <v>502</v>
      </c>
      <c r="L20" s="44" t="n">
        <v>637</v>
      </c>
      <c r="M20" s="39"/>
      <c r="N20" s="45" t="s">
        <v>46</v>
      </c>
      <c r="O20" s="46" t="s">
        <v>101</v>
      </c>
    </row>
    <row r="21" s="47" customFormat="true" ht="75" hidden="false" customHeight="true" outlineLevel="0" collapsed="false">
      <c r="A21" s="39" t="s">
        <v>102</v>
      </c>
      <c r="B21" s="40"/>
      <c r="C21" s="40"/>
      <c r="D21" s="39"/>
      <c r="E21" s="41" t="s">
        <v>103</v>
      </c>
      <c r="F21" s="41" t="s">
        <v>104</v>
      </c>
      <c r="G21" s="48" t="s">
        <v>105</v>
      </c>
      <c r="H21" s="43" t="n">
        <v>207</v>
      </c>
      <c r="I21" s="41" t="n">
        <v>11.2</v>
      </c>
      <c r="J21" s="41" t="s">
        <v>30</v>
      </c>
      <c r="K21" s="41" t="n">
        <v>1100</v>
      </c>
      <c r="L21" s="44" t="n">
        <v>900</v>
      </c>
      <c r="M21" s="39"/>
      <c r="N21" s="45" t="s">
        <v>61</v>
      </c>
      <c r="O21" s="46" t="s">
        <v>106</v>
      </c>
    </row>
    <row r="22" s="47" customFormat="true" ht="75" hidden="false" customHeight="true" outlineLevel="0" collapsed="false">
      <c r="A22" s="39" t="s">
        <v>107</v>
      </c>
      <c r="B22" s="49"/>
      <c r="C22" s="50"/>
      <c r="D22" s="39"/>
      <c r="E22" s="41" t="s">
        <v>108</v>
      </c>
      <c r="F22" s="41" t="s">
        <v>109</v>
      </c>
      <c r="G22" s="48" t="s">
        <v>110</v>
      </c>
      <c r="H22" s="43" t="n">
        <v>240</v>
      </c>
      <c r="I22" s="41" t="n">
        <v>12.5</v>
      </c>
      <c r="J22" s="41" t="s">
        <v>30</v>
      </c>
      <c r="K22" s="41" t="n">
        <v>1650</v>
      </c>
      <c r="L22" s="44" t="n">
        <v>1450</v>
      </c>
      <c r="M22" s="39"/>
      <c r="N22" s="45" t="s">
        <v>111</v>
      </c>
      <c r="O22" s="46" t="s">
        <v>112</v>
      </c>
    </row>
    <row r="23" s="47" customFormat="true" ht="75" hidden="false" customHeight="true" outlineLevel="0" collapsed="false">
      <c r="A23" s="39" t="s">
        <v>113</v>
      </c>
      <c r="B23" s="40" t="s">
        <v>114</v>
      </c>
      <c r="C23" s="40"/>
      <c r="D23" s="39"/>
      <c r="E23" s="41" t="s">
        <v>115</v>
      </c>
      <c r="F23" s="41" t="s">
        <v>58</v>
      </c>
      <c r="G23" s="48" t="s">
        <v>116</v>
      </c>
      <c r="H23" s="43" t="n">
        <v>155</v>
      </c>
      <c r="I23" s="41" t="n">
        <v>9.5</v>
      </c>
      <c r="J23" s="41" t="s">
        <v>30</v>
      </c>
      <c r="K23" s="41" t="n">
        <v>500</v>
      </c>
      <c r="L23" s="44" t="n">
        <v>410</v>
      </c>
      <c r="M23" s="39"/>
      <c r="N23" s="45" t="s">
        <v>111</v>
      </c>
      <c r="O23" s="46" t="s">
        <v>117</v>
      </c>
    </row>
    <row r="24" s="47" customFormat="true" ht="75" hidden="false" customHeight="true" outlineLevel="0" collapsed="false">
      <c r="A24" s="39" t="s">
        <v>118</v>
      </c>
      <c r="B24" s="40" t="s">
        <v>119</v>
      </c>
      <c r="C24" s="40"/>
      <c r="D24" s="39"/>
      <c r="E24" s="41" t="s">
        <v>120</v>
      </c>
      <c r="F24" s="41" t="s">
        <v>121</v>
      </c>
      <c r="G24" s="48" t="s">
        <v>122</v>
      </c>
      <c r="H24" s="43" t="n">
        <v>199</v>
      </c>
      <c r="I24" s="41" t="n">
        <v>10.5</v>
      </c>
      <c r="J24" s="41" t="s">
        <v>68</v>
      </c>
      <c r="K24" s="41" t="n">
        <v>500</v>
      </c>
      <c r="L24" s="44" t="n">
        <v>300</v>
      </c>
      <c r="M24" s="39"/>
      <c r="N24" s="45" t="s">
        <v>69</v>
      </c>
      <c r="O24" s="46" t="s">
        <v>123</v>
      </c>
    </row>
    <row r="25" s="47" customFormat="true" ht="75" hidden="false" customHeight="true" outlineLevel="0" collapsed="false">
      <c r="A25" s="39" t="s">
        <v>124</v>
      </c>
      <c r="B25" s="49"/>
      <c r="C25" s="50"/>
      <c r="D25" s="39"/>
      <c r="E25" s="41" t="s">
        <v>125</v>
      </c>
      <c r="F25" s="41" t="s">
        <v>126</v>
      </c>
      <c r="G25" s="48" t="s">
        <v>122</v>
      </c>
      <c r="H25" s="43" t="n">
        <v>199</v>
      </c>
      <c r="I25" s="41" t="n">
        <v>12.2</v>
      </c>
      <c r="J25" s="41" t="s">
        <v>52</v>
      </c>
      <c r="K25" s="41" t="n">
        <v>670</v>
      </c>
      <c r="L25" s="44" t="n">
        <v>600</v>
      </c>
      <c r="M25" s="39"/>
      <c r="N25" s="45" t="s">
        <v>111</v>
      </c>
      <c r="O25" s="46" t="s">
        <v>127</v>
      </c>
    </row>
    <row r="26" s="47" customFormat="true" ht="75" hidden="false" customHeight="true" outlineLevel="0" collapsed="false">
      <c r="A26" s="14"/>
      <c r="B26" s="51"/>
      <c r="C26" s="51"/>
      <c r="D26" s="14"/>
      <c r="E26" s="12"/>
      <c r="F26" s="12"/>
      <c r="G26" s="52"/>
      <c r="H26" s="53"/>
      <c r="I26" s="12"/>
      <c r="J26" s="12"/>
      <c r="K26" s="12"/>
      <c r="L26" s="24"/>
      <c r="M26" s="14"/>
      <c r="N26" s="54"/>
      <c r="O26" s="55"/>
    </row>
    <row r="27" s="59" customFormat="true" ht="75" hidden="false" customHeight="true" outlineLevel="0" collapsed="false">
      <c r="A27" s="56" t="s">
        <v>128</v>
      </c>
      <c r="B27" s="51"/>
      <c r="C27" s="51"/>
      <c r="D27" s="52"/>
      <c r="E27" s="12"/>
      <c r="F27" s="12" t="s">
        <v>2</v>
      </c>
      <c r="G27" s="14" t="s">
        <v>129</v>
      </c>
      <c r="H27" s="57"/>
      <c r="I27" s="58"/>
      <c r="J27" s="12"/>
      <c r="K27" s="12"/>
      <c r="L27" s="24"/>
      <c r="M27" s="14" t="s">
        <v>2</v>
      </c>
      <c r="N27" s="14"/>
      <c r="O27" s="55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9" customFormat="true" ht="75" hidden="false" customHeight="true" outlineLevel="0" collapsed="false">
      <c r="A28" s="60" t="s">
        <v>130</v>
      </c>
      <c r="B28" s="61" t="s">
        <v>5</v>
      </c>
      <c r="C28" s="61"/>
      <c r="D28" s="62"/>
      <c r="E28" s="60" t="s">
        <v>131</v>
      </c>
      <c r="F28" s="63" t="s">
        <v>132</v>
      </c>
      <c r="G28" s="60" t="s">
        <v>133</v>
      </c>
      <c r="H28" s="64" t="s">
        <v>134</v>
      </c>
      <c r="I28" s="65" t="s">
        <v>135</v>
      </c>
      <c r="J28" s="60" t="s">
        <v>11</v>
      </c>
      <c r="K28" s="60" t="s">
        <v>136</v>
      </c>
      <c r="L28" s="66" t="s">
        <v>137</v>
      </c>
      <c r="M28" s="67" t="s">
        <v>2</v>
      </c>
      <c r="N28" s="67" t="s">
        <v>138</v>
      </c>
      <c r="O28" s="68" t="s">
        <v>139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70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5" hidden="false" customHeight="true" outlineLevel="0" collapsed="false">
      <c r="A29" s="39" t="s">
        <v>140</v>
      </c>
      <c r="B29" s="40" t="s">
        <v>141</v>
      </c>
      <c r="C29" s="40"/>
      <c r="D29" s="39"/>
      <c r="E29" s="41" t="s">
        <v>142</v>
      </c>
      <c r="F29" s="41" t="s">
        <v>143</v>
      </c>
      <c r="G29" s="48" t="s">
        <v>144</v>
      </c>
      <c r="H29" s="43" t="n">
        <v>200</v>
      </c>
      <c r="I29" s="41" t="n">
        <v>8.5</v>
      </c>
      <c r="J29" s="41" t="s">
        <v>145</v>
      </c>
      <c r="K29" s="41" t="n">
        <v>313</v>
      </c>
      <c r="L29" s="44" t="n">
        <v>0</v>
      </c>
      <c r="M29" s="39"/>
      <c r="N29" s="45" t="s">
        <v>146</v>
      </c>
      <c r="O29" s="46" t="s">
        <v>147</v>
      </c>
    </row>
    <row r="30" s="47" customFormat="true" ht="75" hidden="false" customHeight="true" outlineLevel="0" collapsed="false">
      <c r="A30" s="39" t="s">
        <v>148</v>
      </c>
      <c r="B30" s="40" t="s">
        <v>149</v>
      </c>
      <c r="C30" s="40"/>
      <c r="D30" s="39"/>
      <c r="E30" s="41" t="s">
        <v>150</v>
      </c>
      <c r="F30" s="41" t="s">
        <v>151</v>
      </c>
      <c r="G30" s="48" t="s">
        <v>152</v>
      </c>
      <c r="H30" s="43" t="n">
        <v>190</v>
      </c>
      <c r="I30" s="41" t="n">
        <v>9.75</v>
      </c>
      <c r="J30" s="41" t="s">
        <v>153</v>
      </c>
      <c r="K30" s="41" t="n">
        <v>42000</v>
      </c>
      <c r="L30" s="44" t="n">
        <v>0</v>
      </c>
      <c r="M30" s="39"/>
      <c r="N30" s="45" t="s">
        <v>154</v>
      </c>
      <c r="O30" s="46" t="s">
        <v>155</v>
      </c>
    </row>
    <row r="31" s="47" customFormat="true" ht="75" hidden="false" customHeight="true" outlineLevel="0" collapsed="false">
      <c r="A31" s="39" t="s">
        <v>156</v>
      </c>
      <c r="B31" s="40" t="s">
        <v>157</v>
      </c>
      <c r="C31" s="40"/>
      <c r="D31" s="39"/>
      <c r="E31" s="41" t="s">
        <v>158</v>
      </c>
      <c r="F31" s="41" t="n">
        <v>274003</v>
      </c>
      <c r="G31" s="48" t="s">
        <v>159</v>
      </c>
      <c r="H31" s="43" t="n">
        <v>183</v>
      </c>
      <c r="I31" s="41" t="n">
        <v>9</v>
      </c>
      <c r="J31" s="41" t="s">
        <v>160</v>
      </c>
      <c r="K31" s="41" t="n">
        <v>9670</v>
      </c>
      <c r="L31" s="44" t="n">
        <v>0</v>
      </c>
      <c r="M31" s="39"/>
      <c r="N31" s="45" t="s">
        <v>161</v>
      </c>
      <c r="O31" s="46" t="s">
        <v>162</v>
      </c>
    </row>
    <row r="32" s="47" customFormat="true" ht="75" hidden="false" customHeight="true" outlineLevel="0" collapsed="false">
      <c r="A32" s="39" t="s">
        <v>163</v>
      </c>
      <c r="B32" s="40" t="s">
        <v>164</v>
      </c>
      <c r="C32" s="40"/>
      <c r="D32" s="39"/>
      <c r="E32" s="41" t="s">
        <v>165</v>
      </c>
      <c r="F32" s="41" t="s">
        <v>166</v>
      </c>
      <c r="G32" s="48" t="s">
        <v>167</v>
      </c>
      <c r="H32" s="43" t="n">
        <v>184</v>
      </c>
      <c r="I32" s="41" t="n">
        <v>9.1</v>
      </c>
      <c r="J32" s="41" t="s">
        <v>168</v>
      </c>
      <c r="K32" s="41" t="n">
        <v>1122</v>
      </c>
      <c r="L32" s="44" t="n">
        <v>0</v>
      </c>
      <c r="M32" s="39"/>
      <c r="N32" s="45" t="s">
        <v>169</v>
      </c>
      <c r="O32" s="46" t="s">
        <v>170</v>
      </c>
    </row>
    <row r="33" s="47" customFormat="true" ht="75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s">
        <v>174</v>
      </c>
      <c r="G33" s="48" t="s">
        <v>167</v>
      </c>
      <c r="H33" s="43" t="n">
        <v>200</v>
      </c>
      <c r="I33" s="41" t="n">
        <v>8.5</v>
      </c>
      <c r="J33" s="41" t="s">
        <v>145</v>
      </c>
      <c r="K33" s="41" t="n">
        <v>2129</v>
      </c>
      <c r="L33" s="44" t="n">
        <v>0</v>
      </c>
      <c r="M33" s="39"/>
      <c r="N33" s="45" t="s">
        <v>175</v>
      </c>
      <c r="O33" s="46" t="s">
        <v>147</v>
      </c>
    </row>
    <row r="34" s="47" customFormat="true" ht="75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48" t="s">
        <v>180</v>
      </c>
      <c r="H34" s="43" t="n">
        <v>196</v>
      </c>
      <c r="I34" s="41" t="n">
        <v>10.5</v>
      </c>
      <c r="J34" s="41" t="s">
        <v>181</v>
      </c>
      <c r="K34" s="41" t="n">
        <v>750</v>
      </c>
      <c r="L34" s="44" t="n">
        <v>970</v>
      </c>
      <c r="M34" s="39"/>
      <c r="N34" s="45" t="s">
        <v>182</v>
      </c>
      <c r="O34" s="46" t="s">
        <v>183</v>
      </c>
    </row>
    <row r="35" s="47" customFormat="true" ht="7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8" t="s">
        <v>188</v>
      </c>
      <c r="H35" s="43" t="n">
        <v>200</v>
      </c>
      <c r="I35" s="41" t="n">
        <v>9.6</v>
      </c>
      <c r="J35" s="41" t="s">
        <v>168</v>
      </c>
      <c r="K35" s="41" t="n">
        <v>885</v>
      </c>
      <c r="L35" s="44" t="n">
        <v>0</v>
      </c>
      <c r="M35" s="39"/>
      <c r="N35" s="45" t="s">
        <v>169</v>
      </c>
      <c r="O35" s="46" t="s">
        <v>189</v>
      </c>
    </row>
    <row r="36" s="47" customFormat="true" ht="75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8" t="s">
        <v>188</v>
      </c>
      <c r="H36" s="43" t="n">
        <v>190</v>
      </c>
      <c r="I36" s="41" t="n">
        <v>11.5</v>
      </c>
      <c r="J36" s="41" t="s">
        <v>194</v>
      </c>
      <c r="K36" s="41" t="n">
        <v>47210</v>
      </c>
      <c r="L36" s="44" t="n">
        <v>0</v>
      </c>
      <c r="M36" s="39"/>
      <c r="N36" s="45" t="s">
        <v>46</v>
      </c>
      <c r="O36" s="46" t="s">
        <v>195</v>
      </c>
    </row>
    <row r="37" s="47" customFormat="true" ht="75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8" t="s">
        <v>200</v>
      </c>
      <c r="H37" s="43" t="n">
        <v>160</v>
      </c>
      <c r="I37" s="41" t="n">
        <v>9.5</v>
      </c>
      <c r="J37" s="41" t="s">
        <v>181</v>
      </c>
      <c r="K37" s="41" t="n">
        <v>350</v>
      </c>
      <c r="L37" s="44" t="n">
        <v>270</v>
      </c>
      <c r="M37" s="39"/>
      <c r="N37" s="45" t="s">
        <v>201</v>
      </c>
      <c r="O37" s="46" t="s">
        <v>202</v>
      </c>
    </row>
    <row r="38" s="47" customFormat="true" ht="7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8" t="s">
        <v>207</v>
      </c>
      <c r="H38" s="43" t="n">
        <v>130</v>
      </c>
      <c r="I38" s="41" t="n">
        <v>7.9</v>
      </c>
      <c r="J38" s="41" t="s">
        <v>181</v>
      </c>
      <c r="K38" s="41" t="n">
        <v>350</v>
      </c>
      <c r="L38" s="44" t="n">
        <v>230</v>
      </c>
      <c r="M38" s="39"/>
      <c r="N38" s="45" t="s">
        <v>208</v>
      </c>
      <c r="O38" s="46" t="s">
        <v>209</v>
      </c>
    </row>
    <row r="39" s="47" customFormat="true" ht="75" hidden="false" customHeight="true" outlineLevel="0" collapsed="false">
      <c r="A39" s="39" t="s">
        <v>210</v>
      </c>
      <c r="B39" s="40"/>
      <c r="C39" s="40"/>
      <c r="D39" s="39"/>
      <c r="E39" s="41" t="s">
        <v>211</v>
      </c>
      <c r="F39" s="41" t="n">
        <v>10</v>
      </c>
      <c r="G39" s="48" t="s">
        <v>67</v>
      </c>
      <c r="H39" s="43" t="n">
        <v>197</v>
      </c>
      <c r="I39" s="41" t="n">
        <v>9</v>
      </c>
      <c r="J39" s="41" t="s">
        <v>160</v>
      </c>
      <c r="K39" s="41" t="n">
        <v>0</v>
      </c>
      <c r="L39" s="44" t="n">
        <v>10000</v>
      </c>
      <c r="M39" s="39"/>
      <c r="N39" s="45" t="s">
        <v>69</v>
      </c>
      <c r="O39" s="46" t="s">
        <v>212</v>
      </c>
    </row>
    <row r="40" s="47" customFormat="true" ht="75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8" t="s">
        <v>89</v>
      </c>
      <c r="H40" s="43" t="n">
        <v>200</v>
      </c>
      <c r="I40" s="41" t="n">
        <v>8.5</v>
      </c>
      <c r="J40" s="41" t="s">
        <v>145</v>
      </c>
      <c r="K40" s="41" t="n">
        <v>322</v>
      </c>
      <c r="L40" s="44" t="n">
        <v>0</v>
      </c>
      <c r="M40" s="39"/>
      <c r="N40" s="45" t="s">
        <v>61</v>
      </c>
      <c r="O40" s="46" t="s">
        <v>217</v>
      </c>
    </row>
    <row r="41" s="47" customFormat="true" ht="75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s">
        <v>221</v>
      </c>
      <c r="G41" s="48" t="s">
        <v>89</v>
      </c>
      <c r="H41" s="43" t="n">
        <v>190</v>
      </c>
      <c r="I41" s="41" t="n">
        <v>11</v>
      </c>
      <c r="J41" s="41" t="s">
        <v>222</v>
      </c>
      <c r="K41" s="41" t="n">
        <v>42000</v>
      </c>
      <c r="L41" s="44" t="n">
        <v>0</v>
      </c>
      <c r="M41" s="39"/>
      <c r="N41" s="45" t="s">
        <v>111</v>
      </c>
      <c r="O41" s="46" t="s">
        <v>223</v>
      </c>
    </row>
    <row r="42" s="47" customFormat="true" ht="75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8" t="s">
        <v>228</v>
      </c>
      <c r="H42" s="43" t="n">
        <v>197</v>
      </c>
      <c r="I42" s="41" t="n">
        <v>9</v>
      </c>
      <c r="J42" s="41" t="s">
        <v>229</v>
      </c>
      <c r="K42" s="41" t="n">
        <v>36969</v>
      </c>
      <c r="L42" s="44" t="n">
        <v>0</v>
      </c>
      <c r="M42" s="39"/>
      <c r="N42" s="45" t="s">
        <v>154</v>
      </c>
      <c r="O42" s="46" t="s">
        <v>230</v>
      </c>
    </row>
    <row r="43" s="47" customFormat="true" ht="75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s">
        <v>234</v>
      </c>
      <c r="G43" s="48" t="s">
        <v>235</v>
      </c>
      <c r="H43" s="43" t="n">
        <v>239</v>
      </c>
      <c r="I43" s="41" t="n">
        <v>9.6</v>
      </c>
      <c r="J43" s="41" t="s">
        <v>236</v>
      </c>
      <c r="K43" s="41" t="n">
        <v>405</v>
      </c>
      <c r="L43" s="44" t="n">
        <v>298</v>
      </c>
      <c r="M43" s="39"/>
      <c r="N43" s="45" t="s">
        <v>237</v>
      </c>
      <c r="O43" s="46" t="s">
        <v>238</v>
      </c>
    </row>
    <row r="44" s="47" customFormat="true" ht="75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8" t="s">
        <v>100</v>
      </c>
      <c r="H44" s="43" t="n">
        <v>190</v>
      </c>
      <c r="I44" s="41" t="n">
        <v>10.5</v>
      </c>
      <c r="J44" s="41" t="s">
        <v>194</v>
      </c>
      <c r="K44" s="41" t="n">
        <v>30751</v>
      </c>
      <c r="L44" s="44" t="n">
        <v>0</v>
      </c>
      <c r="M44" s="39"/>
      <c r="N44" s="45" t="s">
        <v>243</v>
      </c>
      <c r="O44" s="46" t="s">
        <v>244</v>
      </c>
    </row>
    <row r="45" s="47" customFormat="true" ht="75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8" t="s">
        <v>249</v>
      </c>
      <c r="H45" s="43" t="n">
        <v>190</v>
      </c>
      <c r="I45" s="41" t="n">
        <v>11.8</v>
      </c>
      <c r="J45" s="41" t="s">
        <v>153</v>
      </c>
      <c r="K45" s="41" t="n">
        <v>32080</v>
      </c>
      <c r="L45" s="44" t="n">
        <v>0</v>
      </c>
      <c r="M45" s="39"/>
      <c r="N45" s="45" t="s">
        <v>61</v>
      </c>
      <c r="O45" s="46" t="s">
        <v>250</v>
      </c>
    </row>
    <row r="46" s="47" customFormat="true" ht="75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8" t="s">
        <v>255</v>
      </c>
      <c r="H46" s="43" t="n">
        <v>196</v>
      </c>
      <c r="I46" s="41" t="n">
        <v>10</v>
      </c>
      <c r="J46" s="41" t="s">
        <v>181</v>
      </c>
      <c r="K46" s="41" t="n">
        <v>700</v>
      </c>
      <c r="L46" s="44" t="n">
        <v>1000</v>
      </c>
      <c r="M46" s="39"/>
      <c r="N46" s="45" t="s">
        <v>256</v>
      </c>
      <c r="O46" s="46" t="s">
        <v>183</v>
      </c>
    </row>
    <row r="47" s="47" customFormat="true" ht="75" hidden="false" customHeight="true" outlineLevel="0" collapsed="false">
      <c r="A47" s="14"/>
      <c r="B47" s="51"/>
      <c r="C47" s="51"/>
      <c r="D47" s="14"/>
      <c r="E47" s="12"/>
      <c r="F47" s="12"/>
      <c r="G47" s="52"/>
      <c r="H47" s="53"/>
      <c r="I47" s="12"/>
      <c r="J47" s="12"/>
      <c r="K47" s="12"/>
      <c r="L47" s="24"/>
      <c r="M47" s="14"/>
      <c r="N47" s="54"/>
      <c r="O47" s="55"/>
    </row>
    <row r="48" s="71" customFormat="true" ht="75" hidden="false" customHeight="true" outlineLevel="0" collapsed="false">
      <c r="A48" s="14" t="s">
        <v>257</v>
      </c>
      <c r="B48" s="51"/>
      <c r="C48" s="51"/>
      <c r="D48" s="14"/>
      <c r="E48" s="12"/>
      <c r="F48" s="12" t="s">
        <v>258</v>
      </c>
      <c r="G48" s="14"/>
      <c r="H48" s="53"/>
      <c r="I48" s="12"/>
      <c r="J48" s="12"/>
      <c r="K48" s="12"/>
      <c r="L48" s="24"/>
      <c r="M48" s="14"/>
      <c r="N48" s="14"/>
      <c r="O48" s="55"/>
    </row>
    <row r="49" s="82" customFormat="true" ht="75" hidden="false" customHeight="true" outlineLevel="0" collapsed="false">
      <c r="A49" s="72" t="s">
        <v>130</v>
      </c>
      <c r="B49" s="61" t="s">
        <v>5</v>
      </c>
      <c r="C49" s="61"/>
      <c r="D49" s="73"/>
      <c r="E49" s="74" t="s">
        <v>131</v>
      </c>
      <c r="F49" s="72" t="s">
        <v>132</v>
      </c>
      <c r="G49" s="72" t="s">
        <v>133</v>
      </c>
      <c r="H49" s="75" t="s">
        <v>134</v>
      </c>
      <c r="I49" s="72" t="s">
        <v>10</v>
      </c>
      <c r="J49" s="76" t="s">
        <v>11</v>
      </c>
      <c r="K49" s="72" t="s">
        <v>136</v>
      </c>
      <c r="L49" s="77" t="s">
        <v>137</v>
      </c>
      <c r="M49" s="78" t="s">
        <v>259</v>
      </c>
      <c r="N49" s="79" t="s">
        <v>138</v>
      </c>
      <c r="O49" s="80" t="s">
        <v>139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</row>
    <row r="50" s="95" customFormat="true" ht="75" hidden="false" customHeight="true" outlineLevel="0" collapsed="false">
      <c r="A50" s="83" t="s">
        <v>260</v>
      </c>
      <c r="B50" s="84" t="s">
        <v>261</v>
      </c>
      <c r="C50" s="84"/>
      <c r="D50" s="85"/>
      <c r="E50" s="86" t="s">
        <v>262</v>
      </c>
      <c r="F50" s="87" t="s">
        <v>263</v>
      </c>
      <c r="G50" s="88" t="s">
        <v>264</v>
      </c>
      <c r="H50" s="89" t="n">
        <v>177</v>
      </c>
      <c r="I50" s="90" t="n">
        <v>9</v>
      </c>
      <c r="J50" s="91" t="s">
        <v>265</v>
      </c>
      <c r="K50" s="83" t="n">
        <v>3000</v>
      </c>
      <c r="L50" s="92" t="n">
        <v>0</v>
      </c>
      <c r="M50" s="93"/>
      <c r="N50" s="83" t="s">
        <v>154</v>
      </c>
      <c r="O50" s="94" t="s">
        <v>266</v>
      </c>
    </row>
    <row r="51" s="95" customFormat="true" ht="75" hidden="false" customHeight="true" outlineLevel="0" collapsed="false">
      <c r="A51" s="83" t="s">
        <v>267</v>
      </c>
      <c r="B51" s="84" t="s">
        <v>268</v>
      </c>
      <c r="C51" s="84"/>
      <c r="D51" s="85"/>
      <c r="E51" s="86" t="s">
        <v>269</v>
      </c>
      <c r="F51" s="87" t="s">
        <v>270</v>
      </c>
      <c r="G51" s="88" t="s">
        <v>271</v>
      </c>
      <c r="H51" s="89" t="n">
        <v>229</v>
      </c>
      <c r="I51" s="90" t="n">
        <v>12.5</v>
      </c>
      <c r="J51" s="91" t="s">
        <v>272</v>
      </c>
      <c r="K51" s="83" t="n">
        <v>63000</v>
      </c>
      <c r="L51" s="92" t="n">
        <v>0</v>
      </c>
      <c r="M51" s="93"/>
      <c r="N51" s="83" t="s">
        <v>273</v>
      </c>
      <c r="O51" s="94" t="s">
        <v>274</v>
      </c>
    </row>
    <row r="52" s="81" customFormat="true" ht="75" hidden="false" customHeight="true" outlineLevel="0" collapsed="false">
      <c r="A52" s="96" t="s">
        <v>275</v>
      </c>
      <c r="B52" s="84" t="s">
        <v>276</v>
      </c>
      <c r="C52" s="84"/>
      <c r="D52" s="97"/>
      <c r="E52" s="86" t="s">
        <v>277</v>
      </c>
      <c r="F52" s="87" t="s">
        <v>278</v>
      </c>
      <c r="G52" s="42" t="s">
        <v>271</v>
      </c>
      <c r="H52" s="98" t="n">
        <v>183</v>
      </c>
      <c r="I52" s="87" t="n">
        <v>9.5</v>
      </c>
      <c r="J52" s="99" t="s">
        <v>272</v>
      </c>
      <c r="K52" s="87" t="n">
        <v>38850</v>
      </c>
      <c r="L52" s="100" t="n">
        <v>0</v>
      </c>
      <c r="M52" s="101"/>
      <c r="N52" s="96" t="s">
        <v>182</v>
      </c>
      <c r="O52" s="102" t="s">
        <v>279</v>
      </c>
    </row>
    <row r="53" s="95" customFormat="true" ht="75" hidden="false" customHeight="true" outlineLevel="0" collapsed="false">
      <c r="A53" s="83" t="s">
        <v>280</v>
      </c>
      <c r="B53" s="84" t="s">
        <v>281</v>
      </c>
      <c r="C53" s="84"/>
      <c r="D53" s="85"/>
      <c r="E53" s="86" t="s">
        <v>282</v>
      </c>
      <c r="F53" s="87" t="s">
        <v>283</v>
      </c>
      <c r="G53" s="88" t="s">
        <v>167</v>
      </c>
      <c r="H53" s="89" t="n">
        <v>180</v>
      </c>
      <c r="I53" s="90" t="n">
        <v>10.9</v>
      </c>
      <c r="J53" s="91" t="s">
        <v>272</v>
      </c>
      <c r="K53" s="83" t="n">
        <v>38135</v>
      </c>
      <c r="L53" s="92" t="n">
        <v>0</v>
      </c>
      <c r="M53" s="93"/>
      <c r="N53" s="83" t="s">
        <v>284</v>
      </c>
      <c r="O53" s="94" t="s">
        <v>285</v>
      </c>
    </row>
    <row r="54" s="81" customFormat="true" ht="75" hidden="false" customHeight="true" outlineLevel="0" collapsed="false">
      <c r="A54" s="96" t="s">
        <v>286</v>
      </c>
      <c r="B54" s="84" t="s">
        <v>287</v>
      </c>
      <c r="C54" s="84"/>
      <c r="D54" s="97"/>
      <c r="E54" s="86" t="s">
        <v>288</v>
      </c>
      <c r="F54" s="87" t="s">
        <v>289</v>
      </c>
      <c r="G54" s="42" t="s">
        <v>290</v>
      </c>
      <c r="H54" s="98" t="n">
        <v>243</v>
      </c>
      <c r="I54" s="87" t="n">
        <v>12.5</v>
      </c>
      <c r="J54" s="99" t="s">
        <v>272</v>
      </c>
      <c r="K54" s="87" t="n">
        <v>81000</v>
      </c>
      <c r="L54" s="100" t="n">
        <v>0</v>
      </c>
      <c r="M54" s="101"/>
      <c r="N54" s="96" t="s">
        <v>154</v>
      </c>
      <c r="O54" s="102" t="s">
        <v>291</v>
      </c>
    </row>
    <row r="55" s="81" customFormat="true" ht="75" hidden="false" customHeight="true" outlineLevel="0" collapsed="false">
      <c r="A55" s="96" t="s">
        <v>292</v>
      </c>
      <c r="B55" s="84" t="s">
        <v>293</v>
      </c>
      <c r="C55" s="84"/>
      <c r="D55" s="97"/>
      <c r="E55" s="86" t="s">
        <v>294</v>
      </c>
      <c r="F55" s="87" t="n">
        <v>201405</v>
      </c>
      <c r="G55" s="42" t="s">
        <v>295</v>
      </c>
      <c r="H55" s="98" t="n">
        <v>182</v>
      </c>
      <c r="I55" s="87" t="n">
        <v>11</v>
      </c>
      <c r="J55" s="99" t="s">
        <v>272</v>
      </c>
      <c r="K55" s="87" t="n">
        <v>39000</v>
      </c>
      <c r="L55" s="100" t="n">
        <v>0</v>
      </c>
      <c r="M55" s="101"/>
      <c r="N55" s="96" t="s">
        <v>256</v>
      </c>
      <c r="O55" s="102" t="s">
        <v>296</v>
      </c>
    </row>
    <row r="56" s="95" customFormat="true" ht="75" hidden="false" customHeight="true" outlineLevel="0" collapsed="false">
      <c r="A56" s="83" t="s">
        <v>297</v>
      </c>
      <c r="B56" s="84" t="s">
        <v>298</v>
      </c>
      <c r="C56" s="84"/>
      <c r="D56" s="85"/>
      <c r="E56" s="86" t="s">
        <v>299</v>
      </c>
      <c r="F56" s="87" t="n">
        <v>14504</v>
      </c>
      <c r="G56" s="88" t="s">
        <v>300</v>
      </c>
      <c r="H56" s="89" t="n">
        <v>171</v>
      </c>
      <c r="I56" s="90" t="n">
        <v>9.5</v>
      </c>
      <c r="J56" s="91" t="s">
        <v>272</v>
      </c>
      <c r="K56" s="83" t="n">
        <v>24918</v>
      </c>
      <c r="L56" s="92" t="n">
        <v>0</v>
      </c>
      <c r="M56" s="93"/>
      <c r="N56" s="83" t="s">
        <v>256</v>
      </c>
      <c r="O56" s="94" t="s">
        <v>296</v>
      </c>
    </row>
    <row r="57" s="81" customFormat="true" ht="75" hidden="false" customHeight="true" outlineLevel="0" collapsed="false">
      <c r="A57" s="103"/>
      <c r="B57" s="104"/>
      <c r="C57" s="104"/>
      <c r="D57" s="105"/>
      <c r="E57" s="106"/>
      <c r="F57" s="107"/>
      <c r="G57" s="52"/>
      <c r="H57" s="108"/>
      <c r="I57" s="106"/>
      <c r="J57" s="106"/>
      <c r="K57" s="106"/>
      <c r="L57" s="109"/>
      <c r="M57" s="110"/>
      <c r="N57" s="103"/>
      <c r="O57" s="111"/>
    </row>
    <row r="58" s="71" customFormat="true" ht="75" hidden="false" customHeight="true" outlineLevel="0" collapsed="false">
      <c r="A58" s="14" t="s">
        <v>301</v>
      </c>
      <c r="B58" s="51"/>
      <c r="C58" s="51"/>
      <c r="D58" s="14"/>
      <c r="E58" s="12"/>
      <c r="F58" s="12" t="s">
        <v>302</v>
      </c>
      <c r="G58" s="14"/>
      <c r="H58" s="53"/>
      <c r="I58" s="12"/>
      <c r="J58" s="12"/>
      <c r="K58" s="26"/>
      <c r="L58" s="24"/>
      <c r="M58" s="14"/>
      <c r="N58" s="14"/>
      <c r="O58" s="55"/>
    </row>
    <row r="59" s="125" customFormat="true" ht="75" hidden="false" customHeight="true" outlineLevel="0" collapsed="false">
      <c r="A59" s="112" t="s">
        <v>130</v>
      </c>
      <c r="B59" s="113" t="s">
        <v>5</v>
      </c>
      <c r="C59" s="113"/>
      <c r="D59" s="114"/>
      <c r="E59" s="72" t="s">
        <v>131</v>
      </c>
      <c r="F59" s="115" t="s">
        <v>303</v>
      </c>
      <c r="G59" s="116" t="s">
        <v>8</v>
      </c>
      <c r="H59" s="117" t="s">
        <v>9</v>
      </c>
      <c r="I59" s="116" t="s">
        <v>10</v>
      </c>
      <c r="J59" s="118" t="s">
        <v>11</v>
      </c>
      <c r="K59" s="119" t="s">
        <v>12</v>
      </c>
      <c r="L59" s="120" t="s">
        <v>13</v>
      </c>
      <c r="M59" s="121" t="s">
        <v>259</v>
      </c>
      <c r="N59" s="122" t="s">
        <v>15</v>
      </c>
      <c r="O59" s="123" t="s">
        <v>16</v>
      </c>
      <c r="P59" s="124"/>
      <c r="Q59" s="124"/>
    </row>
    <row r="60" s="131" customFormat="true" ht="75" hidden="false" customHeight="true" outlineLevel="0" collapsed="false">
      <c r="A60" s="126" t="s">
        <v>304</v>
      </c>
      <c r="B60" s="126"/>
      <c r="C60" s="126"/>
      <c r="D60" s="127"/>
      <c r="E60" s="87" t="s">
        <v>305</v>
      </c>
      <c r="F60" s="128" t="s">
        <v>306</v>
      </c>
      <c r="G60" s="96" t="s">
        <v>167</v>
      </c>
      <c r="H60" s="129" t="n">
        <v>39</v>
      </c>
      <c r="I60" s="87" t="n">
        <v>3</v>
      </c>
      <c r="J60" s="87" t="s">
        <v>307</v>
      </c>
      <c r="K60" s="100" t="n">
        <v>0</v>
      </c>
      <c r="L60" s="100" t="n">
        <v>200</v>
      </c>
      <c r="M60" s="96"/>
      <c r="N60" s="130" t="s">
        <v>256</v>
      </c>
      <c r="O60" s="102" t="s">
        <v>308</v>
      </c>
    </row>
    <row r="61" s="131" customFormat="true" ht="69.95" hidden="false" customHeight="true" outlineLevel="0" collapsed="false">
      <c r="A61" s="132"/>
      <c r="B61" s="104"/>
      <c r="C61" s="104"/>
      <c r="D61" s="127"/>
      <c r="E61" s="106"/>
      <c r="F61" s="133"/>
      <c r="G61" s="106"/>
      <c r="H61" s="134"/>
      <c r="I61" s="106"/>
      <c r="J61" s="106"/>
      <c r="K61" s="106"/>
      <c r="L61" s="109"/>
      <c r="M61" s="103"/>
      <c r="N61" s="135"/>
      <c r="O61" s="136"/>
    </row>
    <row r="62" s="47" customFormat="true" ht="67.5" hidden="false" customHeight="true" outlineLevel="0" collapsed="false">
      <c r="A62" s="137" t="s">
        <v>309</v>
      </c>
      <c r="B62" s="138"/>
      <c r="C62" s="138"/>
      <c r="D62" s="55"/>
      <c r="E62" s="15"/>
      <c r="F62" s="139"/>
      <c r="G62" s="140"/>
      <c r="H62" s="141"/>
      <c r="I62" s="15"/>
      <c r="J62" s="15"/>
      <c r="K62" s="15"/>
      <c r="L62" s="142"/>
      <c r="M62" s="55"/>
      <c r="N62" s="143"/>
      <c r="O62" s="55"/>
    </row>
    <row r="63" s="55" customFormat="true" ht="68.1" hidden="false" customHeight="true" outlineLevel="0" collapsed="false">
      <c r="A63" s="55" t="s">
        <v>310</v>
      </c>
    </row>
    <row r="64" s="55" customFormat="true" ht="68.1" hidden="false" customHeight="true" outlineLevel="0" collapsed="false">
      <c r="A64" s="55" t="s">
        <v>311</v>
      </c>
    </row>
    <row r="65" s="55" customFormat="true" ht="68.1" hidden="false" customHeight="true" outlineLevel="0" collapsed="false"/>
    <row r="66" s="55" customFormat="true" ht="68.1" hidden="false" customHeight="true" outlineLevel="0" collapsed="false"/>
    <row r="67" s="149" customFormat="true" ht="68.1" hidden="false" customHeight="true" outlineLevel="0" collapsed="false">
      <c r="A67" s="144" t="s">
        <v>312</v>
      </c>
      <c r="B67" s="145"/>
      <c r="C67" s="145"/>
      <c r="D67" s="146"/>
      <c r="E67" s="145"/>
      <c r="F67" s="147"/>
      <c r="G67" s="145"/>
      <c r="H67" s="147"/>
      <c r="I67" s="145"/>
      <c r="J67" s="144"/>
      <c r="K67" s="148"/>
      <c r="L67" s="17"/>
      <c r="N67" s="148"/>
    </row>
    <row r="68" s="14" customFormat="true" ht="68.1" hidden="false" customHeight="true" outlineLevel="0" collapsed="false">
      <c r="A68" s="14" t="s">
        <v>313</v>
      </c>
    </row>
    <row r="69" s="55" customFormat="true" ht="68.1" hidden="false" customHeight="true" outlineLevel="0" collapsed="false">
      <c r="A69" s="55" t="s">
        <v>314</v>
      </c>
    </row>
    <row r="70" s="55" customFormat="true" ht="68.1" hidden="false" customHeight="true" outlineLevel="0" collapsed="false">
      <c r="A70" s="55" t="s">
        <v>315</v>
      </c>
    </row>
    <row r="71" s="55" customFormat="true" ht="68.1" hidden="false" customHeight="true" outlineLevel="0" collapsed="false">
      <c r="A71" s="55" t="s">
        <v>316</v>
      </c>
    </row>
    <row r="72" s="55" customFormat="true" ht="68.1" hidden="false" customHeight="true" outlineLevel="0" collapsed="false"/>
    <row r="73" s="149" customFormat="true" ht="67.5" hidden="false" customHeight="true" outlineLevel="0" collapsed="false">
      <c r="A73" s="144" t="s">
        <v>317</v>
      </c>
      <c r="B73" s="145"/>
      <c r="C73" s="145"/>
      <c r="D73" s="150"/>
      <c r="E73" s="151"/>
      <c r="F73" s="151"/>
      <c r="G73" s="144"/>
      <c r="H73" s="146"/>
      <c r="I73" s="145"/>
      <c r="J73" s="148"/>
      <c r="K73" s="148"/>
      <c r="L73" s="17"/>
      <c r="N73" s="148"/>
    </row>
    <row r="74" s="14" customFormat="true" ht="68.1" hidden="false" customHeight="true" outlineLevel="0" collapsed="false">
      <c r="A74" s="14" t="s">
        <v>318</v>
      </c>
    </row>
    <row r="75" s="14" customFormat="true" ht="68.1" hidden="false" customHeight="true" outlineLevel="0" collapsed="false">
      <c r="A75" s="14" t="s">
        <v>319</v>
      </c>
    </row>
    <row r="76" s="14" customFormat="true" ht="68.1" hidden="false" customHeight="true" outlineLevel="0" collapsed="false"/>
    <row r="77" s="26" customFormat="true" ht="68.1" hidden="false" customHeight="true" outlineLevel="0" collapsed="false">
      <c r="A77" s="152" t="s">
        <v>320</v>
      </c>
      <c r="B77" s="12"/>
      <c r="C77" s="12"/>
      <c r="D77" s="153"/>
      <c r="E77" s="20"/>
      <c r="F77" s="12"/>
      <c r="G77" s="12"/>
      <c r="H77" s="26" t="s">
        <v>2</v>
      </c>
      <c r="I77" s="12"/>
      <c r="J77" s="12"/>
      <c r="K77" s="12"/>
      <c r="L77" s="24"/>
      <c r="N77" s="12"/>
    </row>
    <row r="78" s="14" customFormat="true" ht="68.1" hidden="false" customHeight="true" outlineLevel="0" collapsed="false">
      <c r="A78" s="14" t="s">
        <v>321</v>
      </c>
    </row>
    <row r="79" s="14" customFormat="true" ht="68.1" hidden="false" customHeight="true" outlineLevel="0" collapsed="false">
      <c r="A79" s="14" t="s">
        <v>322</v>
      </c>
    </row>
    <row r="80" s="14" customFormat="true" ht="68.1" hidden="false" customHeight="true" outlineLevel="0" collapsed="false">
      <c r="A80" s="14" t="s">
        <v>323</v>
      </c>
    </row>
    <row r="81" s="14" customFormat="true" ht="68.1" hidden="false" customHeight="true" outlineLevel="0" collapsed="false"/>
    <row r="82" s="14" customFormat="true" ht="68.1" hidden="false" customHeight="true" outlineLevel="0" collapsed="false">
      <c r="A82" s="144" t="s">
        <v>324</v>
      </c>
      <c r="B82" s="151"/>
      <c r="C82" s="151"/>
      <c r="D82" s="154"/>
      <c r="E82" s="151"/>
      <c r="F82" s="151"/>
      <c r="G82" s="154"/>
      <c r="H82" s="146"/>
      <c r="I82" s="151" t="s">
        <v>325</v>
      </c>
      <c r="J82" s="12"/>
      <c r="K82" s="151"/>
      <c r="L82" s="24"/>
    </row>
    <row r="83" s="14" customFormat="true" ht="68.1" hidden="false" customHeight="true" outlineLevel="0" collapsed="false">
      <c r="A83" s="14" t="s">
        <v>326</v>
      </c>
    </row>
    <row r="84" s="14" customFormat="true" ht="68.1" hidden="false" customHeight="true" outlineLevel="0" collapsed="false">
      <c r="A84" s="14" t="s">
        <v>327</v>
      </c>
    </row>
    <row r="85" s="14" customFormat="true" ht="68.1" hidden="false" customHeight="true" outlineLevel="0" collapsed="false"/>
    <row r="86" s="144" customFormat="true" ht="68.1" hidden="false" customHeight="true" outlineLevel="0" collapsed="false">
      <c r="A86" s="155" t="s">
        <v>328</v>
      </c>
      <c r="B86" s="148"/>
      <c r="C86" s="148"/>
      <c r="E86" s="148"/>
      <c r="F86" s="148"/>
      <c r="H86" s="149"/>
      <c r="I86" s="148"/>
      <c r="J86" s="148"/>
      <c r="K86" s="148"/>
      <c r="L86" s="17"/>
    </row>
    <row r="87" s="14" customFormat="true" ht="68.1" hidden="false" customHeight="true" outlineLevel="0" collapsed="false">
      <c r="A87" s="14" t="s">
        <v>329</v>
      </c>
    </row>
    <row r="88" s="14" customFormat="true" ht="68.1" hidden="false" customHeight="true" outlineLevel="0" collapsed="false"/>
    <row r="89" s="145" customFormat="true" ht="69.95" hidden="false" customHeight="true" outlineLevel="0" collapsed="false">
      <c r="A89" s="145" t="s">
        <v>330</v>
      </c>
    </row>
    <row r="90" s="156" customFormat="true" ht="80.1" hidden="false" customHeight="true" outlineLevel="0" collapsed="false">
      <c r="A90" s="156" t="s">
        <v>331</v>
      </c>
    </row>
    <row r="91" customFormat="false" ht="84.95" hidden="false" customHeight="true" outlineLevel="0" collapsed="false">
      <c r="A91" s="157" t="s">
        <v>332</v>
      </c>
      <c r="B91" s="158"/>
      <c r="C91" s="158"/>
      <c r="D91" s="158"/>
      <c r="E91" s="158"/>
      <c r="F91" s="159"/>
      <c r="G91" s="158"/>
      <c r="H91" s="160"/>
      <c r="I91" s="158"/>
      <c r="J91" s="156"/>
      <c r="K91" s="158"/>
      <c r="L91" s="161"/>
      <c r="M91" s="158"/>
      <c r="N91" s="158"/>
      <c r="O91" s="162"/>
      <c r="T91" s="10"/>
      <c r="U91" s="10"/>
    </row>
    <row r="92" customFormat="false" ht="84.95" hidden="false" customHeight="true" outlineLevel="0" collapsed="false">
      <c r="A92" s="157"/>
      <c r="B92" s="158"/>
      <c r="C92" s="158"/>
      <c r="D92" s="158"/>
      <c r="E92" s="158"/>
      <c r="F92" s="159"/>
      <c r="G92" s="158"/>
      <c r="H92" s="160"/>
      <c r="I92" s="158"/>
      <c r="J92" s="156"/>
      <c r="K92" s="158"/>
      <c r="L92" s="161"/>
      <c r="M92" s="158"/>
      <c r="N92" s="158"/>
      <c r="O92" s="162"/>
      <c r="T92" s="10"/>
      <c r="U92" s="10"/>
    </row>
    <row r="93" customFormat="false" ht="84.95" hidden="false" customHeight="true" outlineLevel="0" collapsed="false">
      <c r="A93" s="157"/>
      <c r="B93" s="158"/>
      <c r="C93" s="158"/>
      <c r="D93" s="158"/>
      <c r="E93" s="158"/>
      <c r="F93" s="159"/>
      <c r="G93" s="158"/>
      <c r="H93" s="160"/>
      <c r="I93" s="158"/>
      <c r="J93" s="156"/>
      <c r="K93" s="158"/>
      <c r="L93" s="161"/>
      <c r="M93" s="158"/>
      <c r="N93" s="158"/>
      <c r="O93" s="162"/>
      <c r="T93" s="10"/>
      <c r="U93" s="10"/>
    </row>
    <row r="94" customFormat="false" ht="84.95" hidden="false" customHeight="true" outlineLevel="0" collapsed="false">
      <c r="A94" s="157"/>
      <c r="B94" s="158"/>
      <c r="C94" s="158"/>
      <c r="D94" s="158"/>
      <c r="E94" s="158"/>
      <c r="F94" s="159"/>
      <c r="G94" s="158"/>
      <c r="H94" s="160"/>
      <c r="I94" s="158"/>
      <c r="J94" s="156"/>
      <c r="K94" s="158"/>
      <c r="L94" s="161"/>
      <c r="M94" s="158"/>
      <c r="N94" s="158"/>
      <c r="O94" s="162"/>
      <c r="T94" s="10"/>
      <c r="U94" s="10"/>
    </row>
    <row r="95" customFormat="false" ht="84.95" hidden="false" customHeight="true" outlineLevel="0" collapsed="false">
      <c r="A95" s="157"/>
      <c r="B95" s="158"/>
      <c r="C95" s="158"/>
      <c r="D95" s="158"/>
      <c r="E95" s="158"/>
      <c r="F95" s="159"/>
      <c r="G95" s="158"/>
      <c r="H95" s="160"/>
      <c r="I95" s="158"/>
      <c r="J95" s="156"/>
      <c r="K95" s="158"/>
      <c r="L95" s="161"/>
      <c r="M95" s="158"/>
      <c r="N95" s="158"/>
      <c r="O95" s="162"/>
      <c r="T95" s="10"/>
      <c r="U95" s="10"/>
    </row>
    <row r="96" customFormat="false" ht="84.95" hidden="false" customHeight="true" outlineLevel="0" collapsed="false">
      <c r="A96" s="157"/>
      <c r="B96" s="158"/>
      <c r="C96" s="158"/>
      <c r="D96" s="158"/>
      <c r="E96" s="158"/>
      <c r="F96" s="159"/>
      <c r="G96" s="158"/>
      <c r="H96" s="160"/>
      <c r="I96" s="158"/>
      <c r="J96" s="156"/>
      <c r="K96" s="158"/>
      <c r="L96" s="161"/>
      <c r="M96" s="158"/>
      <c r="N96" s="158"/>
      <c r="O96" s="162"/>
      <c r="T96" s="10"/>
      <c r="U96" s="10"/>
    </row>
    <row r="97" customFormat="false" ht="72" hidden="false" customHeight="false" outlineLevel="0" collapsed="false">
      <c r="A97" s="157"/>
      <c r="B97" s="158"/>
      <c r="C97" s="158"/>
      <c r="D97" s="158"/>
      <c r="E97" s="158"/>
      <c r="F97" s="159"/>
      <c r="G97" s="158"/>
      <c r="H97" s="160"/>
      <c r="I97" s="158"/>
      <c r="J97" s="156"/>
      <c r="K97" s="158"/>
      <c r="L97" s="161"/>
      <c r="M97" s="158"/>
      <c r="N97" s="158"/>
      <c r="O97" s="162"/>
      <c r="T97" s="10"/>
      <c r="U97" s="10"/>
    </row>
    <row r="98" customFormat="false" ht="72" hidden="false" customHeight="false" outlineLevel="0" collapsed="false">
      <c r="A98" s="157"/>
      <c r="B98" s="158"/>
      <c r="C98" s="158"/>
      <c r="D98" s="158"/>
      <c r="E98" s="158"/>
      <c r="F98" s="159"/>
      <c r="G98" s="158"/>
      <c r="H98" s="160"/>
      <c r="I98" s="158"/>
      <c r="J98" s="156"/>
      <c r="K98" s="158"/>
      <c r="L98" s="161"/>
      <c r="M98" s="158"/>
      <c r="N98" s="158"/>
      <c r="O98" s="162"/>
      <c r="T98" s="10"/>
      <c r="U98" s="10"/>
    </row>
    <row r="99" customFormat="false" ht="72" hidden="false" customHeight="false" outlineLevel="0" collapsed="false">
      <c r="A99" s="157"/>
      <c r="B99" s="158"/>
      <c r="C99" s="158"/>
      <c r="D99" s="158"/>
      <c r="E99" s="158"/>
      <c r="F99" s="159"/>
      <c r="G99" s="158"/>
      <c r="H99" s="160"/>
      <c r="I99" s="158"/>
      <c r="J99" s="156"/>
      <c r="K99" s="158"/>
      <c r="L99" s="161"/>
      <c r="M99" s="158"/>
      <c r="N99" s="158"/>
      <c r="O99" s="162"/>
      <c r="T99" s="10"/>
      <c r="U99" s="10"/>
    </row>
    <row r="100" customFormat="false" ht="72" hidden="false" customHeight="false" outlineLevel="0" collapsed="false">
      <c r="A100" s="157"/>
      <c r="B100" s="158"/>
      <c r="C100" s="158"/>
      <c r="D100" s="158"/>
      <c r="E100" s="158"/>
      <c r="F100" s="159"/>
      <c r="G100" s="158"/>
      <c r="H100" s="160"/>
      <c r="I100" s="158"/>
      <c r="J100" s="156"/>
      <c r="K100" s="158"/>
      <c r="L100" s="161"/>
      <c r="M100" s="158"/>
      <c r="N100" s="158"/>
      <c r="O100" s="162"/>
      <c r="T100" s="10"/>
      <c r="U100" s="10"/>
    </row>
    <row r="101" customFormat="false" ht="72" hidden="false" customHeight="false" outlineLevel="0" collapsed="false">
      <c r="A101" s="157"/>
      <c r="B101" s="158"/>
      <c r="C101" s="158"/>
      <c r="D101" s="158"/>
      <c r="E101" s="158"/>
      <c r="F101" s="159"/>
      <c r="G101" s="158"/>
      <c r="H101" s="160"/>
      <c r="I101" s="158"/>
      <c r="J101" s="156"/>
      <c r="K101" s="158"/>
      <c r="L101" s="161"/>
      <c r="M101" s="158"/>
      <c r="N101" s="158"/>
      <c r="O101" s="162"/>
      <c r="T101" s="10"/>
      <c r="U101" s="10"/>
    </row>
    <row r="102" customFormat="false" ht="72" hidden="false" customHeight="false" outlineLevel="0" collapsed="false">
      <c r="A102" s="157"/>
      <c r="B102" s="158"/>
      <c r="C102" s="158"/>
      <c r="D102" s="158"/>
      <c r="E102" s="158"/>
      <c r="F102" s="159"/>
      <c r="G102" s="158"/>
      <c r="H102" s="160"/>
      <c r="I102" s="158"/>
      <c r="J102" s="156"/>
      <c r="K102" s="158"/>
      <c r="L102" s="161"/>
      <c r="M102" s="158"/>
      <c r="N102" s="158"/>
      <c r="O102" s="162"/>
      <c r="T102" s="10"/>
      <c r="U102" s="10"/>
    </row>
    <row r="103" customFormat="false" ht="72" hidden="false" customHeight="false" outlineLevel="0" collapsed="false">
      <c r="A103" s="157"/>
      <c r="B103" s="158"/>
      <c r="C103" s="158"/>
      <c r="D103" s="158"/>
      <c r="E103" s="158"/>
      <c r="F103" s="159"/>
      <c r="G103" s="158"/>
      <c r="H103" s="160"/>
      <c r="I103" s="158"/>
      <c r="J103" s="156"/>
      <c r="K103" s="158"/>
      <c r="L103" s="161"/>
      <c r="M103" s="158"/>
      <c r="N103" s="158"/>
      <c r="O103" s="162"/>
      <c r="T103" s="10"/>
      <c r="U103" s="10"/>
    </row>
    <row r="104" customFormat="false" ht="72" hidden="false" customHeight="false" outlineLevel="0" collapsed="false">
      <c r="A104" s="157"/>
      <c r="B104" s="158"/>
      <c r="C104" s="158"/>
      <c r="D104" s="158"/>
      <c r="E104" s="158"/>
      <c r="F104" s="159"/>
      <c r="G104" s="158"/>
      <c r="H104" s="160"/>
      <c r="I104" s="158"/>
      <c r="J104" s="156"/>
      <c r="K104" s="158"/>
      <c r="L104" s="161"/>
      <c r="M104" s="158"/>
      <c r="N104" s="158"/>
      <c r="O104" s="162"/>
      <c r="T104" s="10"/>
      <c r="U104" s="10"/>
    </row>
    <row r="105" customFormat="false" ht="72" hidden="false" customHeight="false" outlineLevel="0" collapsed="false">
      <c r="A105" s="157"/>
      <c r="B105" s="158"/>
      <c r="C105" s="158"/>
      <c r="D105" s="158"/>
      <c r="E105" s="158"/>
      <c r="F105" s="159"/>
      <c r="G105" s="158"/>
      <c r="H105" s="160"/>
      <c r="I105" s="158"/>
      <c r="J105" s="156"/>
      <c r="K105" s="158"/>
      <c r="L105" s="161"/>
      <c r="M105" s="158"/>
      <c r="N105" s="158"/>
      <c r="O105" s="162"/>
      <c r="T105" s="10"/>
      <c r="U105" s="10"/>
    </row>
    <row r="106" customFormat="false" ht="72" hidden="false" customHeight="false" outlineLevel="0" collapsed="false">
      <c r="A106" s="157"/>
      <c r="B106" s="158"/>
      <c r="C106" s="158"/>
      <c r="D106" s="158"/>
      <c r="E106" s="158"/>
      <c r="F106" s="159"/>
      <c r="G106" s="158"/>
      <c r="H106" s="160"/>
      <c r="I106" s="158"/>
      <c r="J106" s="156"/>
      <c r="K106" s="158"/>
      <c r="L106" s="161"/>
      <c r="M106" s="158"/>
      <c r="N106" s="158"/>
      <c r="O106" s="162"/>
      <c r="T106" s="10"/>
      <c r="U106" s="10"/>
    </row>
    <row r="107" customFormat="false" ht="72" hidden="false" customHeight="false" outlineLevel="0" collapsed="false">
      <c r="A107" s="157"/>
      <c r="B107" s="158"/>
      <c r="C107" s="158"/>
      <c r="D107" s="158"/>
      <c r="E107" s="158"/>
      <c r="F107" s="159"/>
      <c r="G107" s="158"/>
      <c r="H107" s="160"/>
      <c r="I107" s="158"/>
      <c r="J107" s="156"/>
      <c r="K107" s="158"/>
      <c r="L107" s="161"/>
      <c r="M107" s="158"/>
      <c r="N107" s="158"/>
      <c r="O107" s="162"/>
      <c r="T107" s="10"/>
      <c r="U107" s="10"/>
    </row>
    <row r="108" customFormat="false" ht="72" hidden="false" customHeight="false" outlineLevel="0" collapsed="false">
      <c r="A108" s="157"/>
      <c r="B108" s="158"/>
      <c r="C108" s="158"/>
      <c r="D108" s="158"/>
      <c r="E108" s="158"/>
      <c r="F108" s="159"/>
      <c r="G108" s="158"/>
      <c r="H108" s="160"/>
      <c r="I108" s="158"/>
      <c r="J108" s="156"/>
      <c r="K108" s="158"/>
      <c r="L108" s="161"/>
      <c r="M108" s="158"/>
      <c r="N108" s="158"/>
      <c r="O108" s="162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9"/>
      <c r="G109" s="158"/>
      <c r="H109" s="160"/>
      <c r="I109" s="158"/>
      <c r="J109" s="156"/>
      <c r="K109" s="158"/>
      <c r="L109" s="161"/>
      <c r="M109" s="158"/>
      <c r="N109" s="158"/>
      <c r="O109" s="162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9"/>
      <c r="G110" s="158"/>
      <c r="H110" s="160"/>
      <c r="I110" s="158"/>
      <c r="J110" s="156"/>
      <c r="K110" s="158"/>
      <c r="L110" s="161"/>
      <c r="M110" s="158"/>
      <c r="N110" s="158"/>
      <c r="O110" s="162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9"/>
      <c r="G111" s="158"/>
      <c r="H111" s="160"/>
      <c r="I111" s="158"/>
      <c r="J111" s="156"/>
      <c r="K111" s="158"/>
      <c r="L111" s="161"/>
      <c r="M111" s="158"/>
      <c r="N111" s="158"/>
      <c r="O111" s="162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9"/>
      <c r="G112" s="158"/>
      <c r="H112" s="160"/>
      <c r="I112" s="158"/>
      <c r="J112" s="156"/>
      <c r="K112" s="158"/>
      <c r="L112" s="161"/>
      <c r="M112" s="158"/>
      <c r="N112" s="158"/>
      <c r="O112" s="162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9"/>
      <c r="G113" s="158"/>
      <c r="H113" s="160"/>
      <c r="I113" s="158"/>
      <c r="J113" s="156"/>
      <c r="K113" s="158"/>
      <c r="L113" s="161"/>
      <c r="M113" s="158"/>
      <c r="N113" s="158"/>
      <c r="O113" s="162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9"/>
      <c r="G114" s="158"/>
      <c r="H114" s="160"/>
      <c r="I114" s="158"/>
      <c r="J114" s="156"/>
      <c r="K114" s="158"/>
      <c r="L114" s="161"/>
      <c r="M114" s="158"/>
      <c r="N114" s="158"/>
      <c r="O114" s="162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9"/>
      <c r="G115" s="158"/>
      <c r="H115" s="160"/>
      <c r="I115" s="158"/>
      <c r="J115" s="156"/>
      <c r="K115" s="158"/>
      <c r="L115" s="161"/>
      <c r="M115" s="158"/>
      <c r="N115" s="158"/>
      <c r="O115" s="162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9"/>
      <c r="G116" s="158"/>
      <c r="H116" s="160"/>
      <c r="I116" s="158"/>
      <c r="J116" s="156"/>
      <c r="K116" s="158"/>
      <c r="L116" s="161"/>
      <c r="M116" s="158"/>
      <c r="N116" s="158"/>
      <c r="O116" s="162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9"/>
      <c r="G117" s="158"/>
      <c r="H117" s="160"/>
      <c r="I117" s="158"/>
      <c r="J117" s="156"/>
      <c r="K117" s="158"/>
      <c r="L117" s="161"/>
      <c r="M117" s="158"/>
      <c r="N117" s="158"/>
      <c r="O117" s="162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9"/>
      <c r="G118" s="158"/>
      <c r="H118" s="160"/>
      <c r="I118" s="158"/>
      <c r="J118" s="156"/>
      <c r="K118" s="158"/>
      <c r="L118" s="161"/>
      <c r="M118" s="158"/>
      <c r="N118" s="158"/>
      <c r="O118" s="162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9"/>
      <c r="G119" s="158"/>
      <c r="H119" s="160"/>
      <c r="I119" s="158"/>
      <c r="J119" s="156"/>
      <c r="K119" s="158"/>
      <c r="L119" s="161"/>
      <c r="M119" s="158"/>
      <c r="N119" s="158"/>
      <c r="O119" s="162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9"/>
      <c r="G120" s="158"/>
      <c r="H120" s="160"/>
      <c r="I120" s="158"/>
      <c r="J120" s="156"/>
      <c r="K120" s="158"/>
      <c r="L120" s="161"/>
      <c r="M120" s="158"/>
      <c r="N120" s="158"/>
      <c r="O120" s="162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9"/>
      <c r="G121" s="158"/>
      <c r="H121" s="160"/>
      <c r="I121" s="158"/>
      <c r="J121" s="156"/>
      <c r="K121" s="158"/>
      <c r="L121" s="161"/>
      <c r="M121" s="158"/>
      <c r="N121" s="158"/>
      <c r="O121" s="162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9"/>
      <c r="G122" s="158"/>
      <c r="H122" s="160"/>
      <c r="I122" s="158"/>
      <c r="J122" s="156"/>
      <c r="K122" s="158"/>
      <c r="L122" s="161"/>
      <c r="M122" s="158"/>
      <c r="N122" s="158"/>
      <c r="O122" s="162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9"/>
      <c r="G123" s="158"/>
      <c r="H123" s="160"/>
      <c r="I123" s="158"/>
      <c r="J123" s="156"/>
      <c r="K123" s="158"/>
      <c r="L123" s="161"/>
      <c r="M123" s="158"/>
      <c r="N123" s="158"/>
      <c r="O123" s="162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9"/>
      <c r="G124" s="158"/>
      <c r="H124" s="160"/>
      <c r="I124" s="158"/>
      <c r="J124" s="156"/>
      <c r="K124" s="158"/>
      <c r="L124" s="161"/>
      <c r="M124" s="158"/>
      <c r="N124" s="158"/>
      <c r="O124" s="162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9"/>
      <c r="G125" s="158"/>
      <c r="H125" s="160"/>
      <c r="I125" s="158"/>
      <c r="J125" s="156"/>
      <c r="K125" s="158"/>
      <c r="L125" s="161"/>
      <c r="M125" s="158"/>
      <c r="N125" s="158"/>
      <c r="O125" s="162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9"/>
      <c r="G126" s="158"/>
      <c r="H126" s="160"/>
      <c r="I126" s="158"/>
      <c r="J126" s="156"/>
      <c r="K126" s="158"/>
      <c r="L126" s="161"/>
      <c r="M126" s="158"/>
      <c r="N126" s="158"/>
      <c r="O126" s="162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9"/>
      <c r="G127" s="158"/>
      <c r="H127" s="160"/>
      <c r="I127" s="158"/>
      <c r="J127" s="156"/>
      <c r="K127" s="158"/>
      <c r="L127" s="161"/>
      <c r="M127" s="158"/>
      <c r="N127" s="158"/>
      <c r="O127" s="162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9"/>
      <c r="G128" s="158"/>
      <c r="H128" s="160"/>
      <c r="I128" s="158"/>
      <c r="J128" s="156"/>
      <c r="K128" s="158"/>
      <c r="L128" s="161"/>
      <c r="M128" s="158"/>
      <c r="N128" s="158"/>
      <c r="O128" s="162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9"/>
      <c r="G129" s="158"/>
      <c r="H129" s="160"/>
      <c r="I129" s="158"/>
      <c r="J129" s="156"/>
      <c r="K129" s="158"/>
      <c r="L129" s="161"/>
      <c r="M129" s="158"/>
      <c r="N129" s="158"/>
      <c r="O129" s="162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9"/>
      <c r="G130" s="158"/>
      <c r="H130" s="160"/>
      <c r="I130" s="158"/>
      <c r="J130" s="156"/>
      <c r="K130" s="158"/>
      <c r="L130" s="161"/>
      <c r="M130" s="158"/>
      <c r="N130" s="158"/>
      <c r="O130" s="162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9"/>
      <c r="G131" s="158"/>
      <c r="H131" s="160"/>
      <c r="I131" s="158"/>
      <c r="J131" s="156"/>
      <c r="K131" s="158"/>
      <c r="L131" s="161"/>
      <c r="M131" s="158"/>
      <c r="N131" s="158"/>
      <c r="O131" s="162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9"/>
      <c r="G132" s="158"/>
      <c r="H132" s="160"/>
      <c r="I132" s="158"/>
      <c r="J132" s="156"/>
      <c r="K132" s="158"/>
      <c r="L132" s="161"/>
      <c r="M132" s="158"/>
      <c r="N132" s="158"/>
      <c r="O132" s="162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9"/>
      <c r="G133" s="158"/>
      <c r="H133" s="160"/>
      <c r="I133" s="158"/>
      <c r="J133" s="156"/>
      <c r="K133" s="158"/>
      <c r="L133" s="161"/>
      <c r="M133" s="158"/>
      <c r="N133" s="158"/>
      <c r="O133" s="162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9"/>
      <c r="G134" s="158"/>
      <c r="H134" s="160"/>
      <c r="I134" s="158"/>
      <c r="J134" s="156"/>
      <c r="K134" s="158"/>
      <c r="L134" s="161"/>
      <c r="M134" s="158"/>
      <c r="N134" s="158"/>
      <c r="O134" s="162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9"/>
      <c r="G135" s="158"/>
      <c r="H135" s="160"/>
      <c r="I135" s="158"/>
      <c r="J135" s="156"/>
      <c r="K135" s="158"/>
      <c r="L135" s="161"/>
      <c r="M135" s="158"/>
      <c r="N135" s="158"/>
      <c r="O135" s="162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9"/>
      <c r="G136" s="158"/>
      <c r="H136" s="160"/>
      <c r="I136" s="158"/>
      <c r="J136" s="156"/>
      <c r="K136" s="158"/>
      <c r="L136" s="161"/>
      <c r="M136" s="158"/>
      <c r="N136" s="158"/>
      <c r="O136" s="162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9"/>
      <c r="G137" s="158"/>
      <c r="H137" s="160"/>
      <c r="I137" s="158"/>
      <c r="J137" s="156"/>
      <c r="K137" s="158"/>
      <c r="L137" s="161"/>
      <c r="M137" s="158"/>
      <c r="N137" s="158"/>
      <c r="O137" s="162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9"/>
      <c r="G138" s="158"/>
      <c r="H138" s="160"/>
      <c r="I138" s="158"/>
      <c r="J138" s="156"/>
      <c r="K138" s="158"/>
      <c r="L138" s="161"/>
      <c r="M138" s="158"/>
      <c r="N138" s="158"/>
      <c r="O138" s="162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9"/>
      <c r="G139" s="158"/>
      <c r="H139" s="160"/>
      <c r="I139" s="158"/>
      <c r="J139" s="156"/>
      <c r="K139" s="158"/>
      <c r="L139" s="161"/>
      <c r="M139" s="158"/>
      <c r="N139" s="158"/>
      <c r="O139" s="162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9"/>
      <c r="G140" s="158"/>
      <c r="H140" s="160"/>
      <c r="I140" s="158"/>
      <c r="J140" s="156"/>
      <c r="K140" s="158"/>
      <c r="L140" s="161"/>
      <c r="M140" s="158"/>
      <c r="N140" s="158"/>
      <c r="O140" s="162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9"/>
      <c r="G141" s="158"/>
      <c r="H141" s="160"/>
      <c r="I141" s="158"/>
      <c r="J141" s="156"/>
      <c r="K141" s="158"/>
      <c r="L141" s="161"/>
      <c r="M141" s="158"/>
      <c r="N141" s="158"/>
      <c r="O141" s="162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9"/>
      <c r="G142" s="158"/>
      <c r="H142" s="160"/>
      <c r="I142" s="158"/>
      <c r="J142" s="156"/>
      <c r="K142" s="158"/>
      <c r="L142" s="161"/>
      <c r="M142" s="158"/>
      <c r="N142" s="158"/>
      <c r="O142" s="162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9"/>
      <c r="G143" s="158"/>
      <c r="H143" s="160"/>
      <c r="I143" s="158"/>
      <c r="J143" s="156"/>
      <c r="K143" s="158"/>
      <c r="L143" s="161"/>
      <c r="M143" s="158"/>
      <c r="N143" s="158"/>
      <c r="O143" s="162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9"/>
      <c r="G144" s="158"/>
      <c r="H144" s="160"/>
      <c r="I144" s="158"/>
      <c r="J144" s="156"/>
      <c r="K144" s="158"/>
      <c r="L144" s="161"/>
      <c r="M144" s="158"/>
      <c r="N144" s="158"/>
      <c r="O144" s="162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9"/>
      <c r="G145" s="158"/>
      <c r="H145" s="160"/>
      <c r="I145" s="158"/>
      <c r="J145" s="156"/>
      <c r="K145" s="158"/>
      <c r="L145" s="161"/>
      <c r="M145" s="158"/>
      <c r="N145" s="158"/>
      <c r="O145" s="162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9"/>
      <c r="G146" s="158"/>
      <c r="H146" s="160"/>
      <c r="I146" s="158"/>
      <c r="J146" s="156"/>
      <c r="K146" s="158"/>
      <c r="L146" s="161"/>
      <c r="M146" s="158"/>
      <c r="N146" s="158"/>
      <c r="O146" s="162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9"/>
      <c r="G147" s="158"/>
      <c r="H147" s="160"/>
      <c r="I147" s="158"/>
      <c r="J147" s="156"/>
      <c r="K147" s="158"/>
      <c r="L147" s="161"/>
      <c r="M147" s="158"/>
      <c r="N147" s="158"/>
      <c r="O147" s="162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9"/>
      <c r="G148" s="158"/>
      <c r="H148" s="160"/>
      <c r="I148" s="158"/>
      <c r="J148" s="156"/>
      <c r="K148" s="158"/>
      <c r="L148" s="161"/>
      <c r="M148" s="158"/>
      <c r="N148" s="158"/>
      <c r="O148" s="162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9"/>
      <c r="G149" s="158"/>
      <c r="H149" s="160"/>
      <c r="I149" s="158"/>
      <c r="J149" s="156"/>
      <c r="K149" s="158"/>
      <c r="L149" s="161"/>
      <c r="M149" s="158"/>
      <c r="N149" s="158"/>
      <c r="O149" s="162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9"/>
      <c r="G150" s="158"/>
      <c r="H150" s="160"/>
      <c r="I150" s="158"/>
      <c r="J150" s="156"/>
      <c r="K150" s="158"/>
      <c r="L150" s="161"/>
      <c r="M150" s="158"/>
      <c r="N150" s="158"/>
      <c r="O150" s="162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9"/>
      <c r="G151" s="158"/>
      <c r="H151" s="160"/>
      <c r="I151" s="158"/>
      <c r="J151" s="156"/>
      <c r="K151" s="158"/>
      <c r="L151" s="161"/>
      <c r="M151" s="158"/>
      <c r="N151" s="158"/>
      <c r="O151" s="162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9"/>
      <c r="G152" s="158"/>
      <c r="H152" s="160"/>
      <c r="I152" s="158"/>
      <c r="J152" s="156"/>
      <c r="K152" s="158"/>
      <c r="L152" s="161"/>
      <c r="M152" s="158"/>
      <c r="N152" s="158"/>
      <c r="O152" s="162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9"/>
      <c r="G153" s="158"/>
      <c r="H153" s="160"/>
      <c r="I153" s="158"/>
      <c r="J153" s="156"/>
      <c r="K153" s="158"/>
      <c r="L153" s="161"/>
      <c r="M153" s="158"/>
      <c r="N153" s="158"/>
      <c r="O153" s="162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9"/>
      <c r="G154" s="158"/>
      <c r="H154" s="160"/>
      <c r="I154" s="158"/>
      <c r="J154" s="156"/>
      <c r="K154" s="158"/>
      <c r="L154" s="161"/>
      <c r="M154" s="158"/>
      <c r="N154" s="158"/>
      <c r="O154" s="162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9"/>
      <c r="G155" s="158"/>
      <c r="H155" s="160"/>
      <c r="I155" s="158"/>
      <c r="J155" s="156"/>
      <c r="K155" s="158"/>
      <c r="L155" s="161"/>
      <c r="M155" s="158"/>
      <c r="N155" s="158"/>
      <c r="O155" s="162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9"/>
      <c r="G156" s="158"/>
      <c r="H156" s="160"/>
      <c r="I156" s="158"/>
      <c r="J156" s="156"/>
      <c r="K156" s="158"/>
      <c r="L156" s="161"/>
      <c r="M156" s="158"/>
      <c r="N156" s="158"/>
      <c r="O156" s="162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9"/>
      <c r="G157" s="158"/>
      <c r="H157" s="160"/>
      <c r="I157" s="158"/>
      <c r="J157" s="156"/>
      <c r="K157" s="158"/>
      <c r="L157" s="161"/>
      <c r="M157" s="158"/>
      <c r="N157" s="158"/>
      <c r="O157" s="162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9"/>
      <c r="G158" s="158"/>
      <c r="H158" s="160"/>
      <c r="I158" s="158"/>
      <c r="J158" s="156"/>
      <c r="K158" s="158"/>
      <c r="L158" s="161"/>
      <c r="M158" s="158"/>
      <c r="N158" s="158"/>
      <c r="O158" s="162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9"/>
      <c r="G159" s="158"/>
      <c r="H159" s="160"/>
      <c r="I159" s="158"/>
      <c r="J159" s="156"/>
      <c r="K159" s="158"/>
      <c r="L159" s="161"/>
      <c r="M159" s="158"/>
      <c r="N159" s="158"/>
      <c r="O159" s="162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9"/>
      <c r="G160" s="158"/>
      <c r="H160" s="160"/>
      <c r="I160" s="158"/>
      <c r="J160" s="156"/>
      <c r="K160" s="158"/>
      <c r="L160" s="161"/>
      <c r="M160" s="158"/>
      <c r="N160" s="158"/>
      <c r="O160" s="162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9"/>
      <c r="G161" s="158"/>
      <c r="H161" s="160"/>
      <c r="I161" s="158"/>
      <c r="J161" s="156"/>
      <c r="K161" s="158"/>
      <c r="L161" s="161"/>
      <c r="M161" s="158"/>
      <c r="N161" s="158"/>
      <c r="O161" s="162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9"/>
      <c r="G162" s="158"/>
      <c r="H162" s="160"/>
      <c r="I162" s="158"/>
      <c r="J162" s="156"/>
      <c r="K162" s="158"/>
      <c r="L162" s="161"/>
      <c r="M162" s="158"/>
      <c r="N162" s="158"/>
      <c r="O162" s="162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9"/>
      <c r="G163" s="158"/>
      <c r="H163" s="160"/>
      <c r="I163" s="158"/>
      <c r="J163" s="156"/>
      <c r="K163" s="158"/>
      <c r="L163" s="161"/>
      <c r="M163" s="158"/>
      <c r="N163" s="158"/>
      <c r="O163" s="162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9"/>
      <c r="G164" s="158"/>
      <c r="H164" s="160"/>
      <c r="I164" s="158"/>
      <c r="J164" s="156"/>
      <c r="K164" s="158"/>
      <c r="L164" s="161"/>
      <c r="M164" s="158"/>
      <c r="N164" s="158"/>
      <c r="O164" s="162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9"/>
      <c r="G165" s="158"/>
      <c r="H165" s="160"/>
      <c r="I165" s="158"/>
      <c r="J165" s="156"/>
      <c r="K165" s="158"/>
      <c r="L165" s="161"/>
      <c r="M165" s="158"/>
      <c r="N165" s="158"/>
      <c r="O165" s="162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9"/>
      <c r="G166" s="158"/>
      <c r="H166" s="160"/>
      <c r="I166" s="158"/>
      <c r="J166" s="156"/>
      <c r="K166" s="158"/>
      <c r="L166" s="161"/>
      <c r="M166" s="158"/>
      <c r="N166" s="158"/>
      <c r="O166" s="162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9"/>
      <c r="G167" s="158"/>
      <c r="H167" s="160"/>
      <c r="I167" s="158"/>
      <c r="J167" s="156"/>
      <c r="K167" s="158"/>
      <c r="L167" s="161"/>
      <c r="M167" s="158"/>
      <c r="N167" s="158"/>
      <c r="O167" s="162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9"/>
      <c r="G168" s="158"/>
      <c r="H168" s="160"/>
      <c r="I168" s="158"/>
      <c r="J168" s="156"/>
      <c r="K168" s="158"/>
      <c r="L168" s="161"/>
      <c r="M168" s="158"/>
      <c r="N168" s="158"/>
      <c r="O168" s="162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9"/>
      <c r="G169" s="158"/>
      <c r="H169" s="160"/>
      <c r="I169" s="158"/>
      <c r="J169" s="156"/>
      <c r="K169" s="158"/>
      <c r="L169" s="161"/>
      <c r="M169" s="158"/>
      <c r="N169" s="158"/>
      <c r="O169" s="162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9"/>
      <c r="G170" s="158"/>
      <c r="H170" s="160"/>
      <c r="I170" s="158"/>
      <c r="J170" s="156"/>
      <c r="K170" s="158"/>
      <c r="L170" s="161"/>
      <c r="M170" s="158"/>
      <c r="N170" s="158"/>
      <c r="O170" s="162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9"/>
      <c r="G171" s="158"/>
      <c r="H171" s="160"/>
      <c r="I171" s="158"/>
      <c r="J171" s="156"/>
      <c r="K171" s="158"/>
      <c r="L171" s="161"/>
      <c r="M171" s="158"/>
      <c r="N171" s="158"/>
      <c r="O171" s="162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9"/>
      <c r="G172" s="158"/>
      <c r="H172" s="160"/>
      <c r="I172" s="158"/>
      <c r="J172" s="156"/>
      <c r="K172" s="158"/>
      <c r="L172" s="161"/>
      <c r="M172" s="158"/>
      <c r="N172" s="158"/>
      <c r="O172" s="162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9"/>
      <c r="G173" s="158"/>
      <c r="H173" s="160"/>
      <c r="I173" s="158"/>
      <c r="J173" s="156"/>
      <c r="K173" s="158"/>
      <c r="L173" s="161"/>
      <c r="M173" s="158"/>
      <c r="N173" s="158"/>
      <c r="O173" s="162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9"/>
      <c r="G174" s="158"/>
      <c r="H174" s="160"/>
      <c r="I174" s="158"/>
      <c r="J174" s="156"/>
      <c r="K174" s="158"/>
      <c r="L174" s="161"/>
      <c r="M174" s="158"/>
      <c r="N174" s="158"/>
      <c r="O174" s="162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9"/>
      <c r="G175" s="158"/>
      <c r="H175" s="160"/>
      <c r="I175" s="158"/>
      <c r="J175" s="156"/>
      <c r="K175" s="158"/>
      <c r="L175" s="161"/>
      <c r="M175" s="158"/>
      <c r="N175" s="158"/>
      <c r="O175" s="162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9"/>
      <c r="G176" s="158"/>
      <c r="H176" s="160"/>
      <c r="I176" s="158"/>
      <c r="J176" s="156"/>
      <c r="K176" s="158"/>
      <c r="L176" s="161"/>
      <c r="M176" s="158"/>
      <c r="N176" s="158"/>
      <c r="O176" s="162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9"/>
      <c r="G177" s="158"/>
      <c r="H177" s="160"/>
      <c r="I177" s="158"/>
      <c r="J177" s="156"/>
      <c r="K177" s="158"/>
      <c r="L177" s="161"/>
      <c r="M177" s="158"/>
      <c r="N177" s="158"/>
      <c r="O177" s="162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9"/>
      <c r="G178" s="158"/>
      <c r="H178" s="160"/>
      <c r="I178" s="158"/>
      <c r="J178" s="156"/>
      <c r="K178" s="158"/>
      <c r="L178" s="161"/>
      <c r="M178" s="158"/>
      <c r="N178" s="158"/>
      <c r="O178" s="162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9"/>
      <c r="G179" s="158"/>
      <c r="H179" s="160"/>
      <c r="I179" s="158"/>
      <c r="J179" s="156"/>
      <c r="K179" s="158"/>
      <c r="L179" s="161"/>
      <c r="M179" s="158"/>
      <c r="N179" s="158"/>
      <c r="O179" s="162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9"/>
      <c r="G180" s="158"/>
      <c r="H180" s="160"/>
      <c r="I180" s="158"/>
      <c r="J180" s="156"/>
      <c r="K180" s="158"/>
      <c r="L180" s="161"/>
      <c r="M180" s="158"/>
      <c r="N180" s="158"/>
      <c r="O180" s="162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9"/>
      <c r="G181" s="158"/>
      <c r="H181" s="160"/>
      <c r="I181" s="158"/>
      <c r="J181" s="156"/>
      <c r="K181" s="158"/>
      <c r="L181" s="161"/>
      <c r="M181" s="158"/>
      <c r="N181" s="158"/>
      <c r="O181" s="162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9"/>
      <c r="G182" s="158"/>
      <c r="H182" s="160"/>
      <c r="I182" s="158"/>
      <c r="J182" s="156"/>
      <c r="K182" s="158"/>
      <c r="L182" s="161"/>
      <c r="M182" s="158"/>
      <c r="N182" s="158"/>
      <c r="O182" s="162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9"/>
      <c r="G183" s="158"/>
      <c r="H183" s="160"/>
      <c r="I183" s="158"/>
      <c r="J183" s="156"/>
      <c r="K183" s="158"/>
      <c r="L183" s="161"/>
      <c r="M183" s="158"/>
      <c r="N183" s="158"/>
      <c r="O183" s="162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9"/>
      <c r="G184" s="158"/>
      <c r="H184" s="160"/>
      <c r="I184" s="158"/>
      <c r="J184" s="156"/>
      <c r="K184" s="158"/>
      <c r="L184" s="161"/>
      <c r="M184" s="158"/>
      <c r="N184" s="158"/>
      <c r="O184" s="162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9"/>
      <c r="G185" s="158"/>
      <c r="H185" s="160"/>
      <c r="I185" s="158"/>
      <c r="J185" s="156"/>
      <c r="K185" s="158"/>
      <c r="L185" s="161"/>
      <c r="M185" s="158"/>
      <c r="N185" s="158"/>
      <c r="O185" s="162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9"/>
      <c r="G186" s="158"/>
      <c r="H186" s="160"/>
      <c r="I186" s="158"/>
      <c r="J186" s="156"/>
      <c r="K186" s="158"/>
      <c r="L186" s="161"/>
      <c r="M186" s="158"/>
      <c r="N186" s="158"/>
      <c r="O186" s="162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9"/>
      <c r="G187" s="158"/>
      <c r="H187" s="160"/>
      <c r="I187" s="158"/>
      <c r="J187" s="156"/>
      <c r="K187" s="158"/>
      <c r="L187" s="161"/>
      <c r="M187" s="158"/>
      <c r="N187" s="158"/>
      <c r="O187" s="162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9"/>
      <c r="G188" s="158"/>
      <c r="H188" s="160"/>
      <c r="I188" s="158"/>
      <c r="J188" s="156"/>
      <c r="K188" s="158"/>
      <c r="L188" s="161"/>
      <c r="M188" s="158"/>
      <c r="N188" s="158"/>
      <c r="O188" s="162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9"/>
      <c r="G189" s="158"/>
      <c r="H189" s="160"/>
      <c r="I189" s="158"/>
      <c r="J189" s="156"/>
      <c r="K189" s="158"/>
      <c r="L189" s="161"/>
      <c r="M189" s="158"/>
      <c r="N189" s="158"/>
      <c r="O189" s="162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9"/>
      <c r="G190" s="158"/>
      <c r="H190" s="160"/>
      <c r="I190" s="158"/>
      <c r="J190" s="156"/>
      <c r="K190" s="158"/>
      <c r="L190" s="161"/>
      <c r="M190" s="158"/>
      <c r="N190" s="158"/>
      <c r="O190" s="162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9"/>
      <c r="G191" s="158"/>
      <c r="H191" s="160"/>
      <c r="I191" s="158"/>
      <c r="J191" s="156"/>
      <c r="K191" s="158"/>
      <c r="L191" s="161"/>
      <c r="M191" s="158"/>
      <c r="N191" s="158"/>
      <c r="O191" s="162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9"/>
      <c r="G192" s="158"/>
      <c r="H192" s="160"/>
      <c r="I192" s="158"/>
      <c r="J192" s="156"/>
      <c r="K192" s="158"/>
      <c r="L192" s="161"/>
      <c r="M192" s="158"/>
      <c r="N192" s="158"/>
      <c r="O192" s="162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9"/>
      <c r="G193" s="158"/>
      <c r="H193" s="160"/>
      <c r="I193" s="158"/>
      <c r="J193" s="156"/>
      <c r="K193" s="158"/>
      <c r="L193" s="161"/>
      <c r="M193" s="158"/>
      <c r="N193" s="158"/>
      <c r="O193" s="162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9"/>
      <c r="G194" s="158"/>
      <c r="H194" s="160"/>
      <c r="I194" s="158"/>
      <c r="J194" s="156"/>
      <c r="K194" s="158"/>
      <c r="L194" s="161"/>
      <c r="M194" s="158"/>
      <c r="N194" s="158"/>
      <c r="O194" s="162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9"/>
      <c r="G195" s="158"/>
      <c r="H195" s="160"/>
      <c r="I195" s="158"/>
      <c r="J195" s="156"/>
      <c r="K195" s="158"/>
      <c r="L195" s="161"/>
      <c r="M195" s="158"/>
      <c r="N195" s="158"/>
      <c r="O195" s="162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9"/>
      <c r="G196" s="158"/>
      <c r="H196" s="160"/>
      <c r="I196" s="158"/>
      <c r="J196" s="156"/>
      <c r="K196" s="158"/>
      <c r="L196" s="161"/>
      <c r="M196" s="158"/>
      <c r="N196" s="158"/>
      <c r="O196" s="162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9"/>
      <c r="G197" s="158"/>
      <c r="H197" s="160"/>
      <c r="I197" s="158"/>
      <c r="J197" s="156"/>
      <c r="K197" s="158"/>
      <c r="L197" s="161"/>
      <c r="M197" s="158"/>
      <c r="N197" s="158"/>
      <c r="O197" s="162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9"/>
      <c r="G198" s="158"/>
      <c r="H198" s="160"/>
      <c r="I198" s="158"/>
      <c r="J198" s="156"/>
      <c r="K198" s="158"/>
      <c r="L198" s="161"/>
      <c r="M198" s="158"/>
      <c r="N198" s="158"/>
      <c r="O198" s="162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9"/>
      <c r="G199" s="158"/>
      <c r="H199" s="160"/>
      <c r="I199" s="158"/>
      <c r="J199" s="156"/>
      <c r="K199" s="158"/>
      <c r="L199" s="161"/>
      <c r="M199" s="158"/>
      <c r="N199" s="158"/>
      <c r="O199" s="162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9"/>
      <c r="G200" s="158"/>
      <c r="H200" s="160"/>
      <c r="I200" s="158"/>
      <c r="J200" s="156"/>
      <c r="K200" s="158"/>
      <c r="L200" s="161"/>
      <c r="M200" s="158"/>
      <c r="N200" s="158"/>
      <c r="O200" s="162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9"/>
      <c r="G201" s="158"/>
      <c r="H201" s="160"/>
      <c r="I201" s="158"/>
      <c r="J201" s="156"/>
      <c r="K201" s="158"/>
      <c r="L201" s="161"/>
      <c r="M201" s="158"/>
      <c r="N201" s="158"/>
      <c r="O201" s="162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9"/>
      <c r="G202" s="158"/>
      <c r="H202" s="160"/>
      <c r="I202" s="158"/>
      <c r="J202" s="156"/>
      <c r="K202" s="158"/>
      <c r="L202" s="161"/>
      <c r="M202" s="158"/>
      <c r="N202" s="158"/>
      <c r="O202" s="162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9"/>
      <c r="G203" s="158"/>
      <c r="H203" s="160"/>
      <c r="I203" s="158"/>
      <c r="J203" s="156"/>
      <c r="K203" s="158"/>
      <c r="L203" s="161"/>
      <c r="M203" s="158"/>
      <c r="N203" s="158"/>
      <c r="O203" s="162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9"/>
      <c r="G204" s="158"/>
      <c r="H204" s="160"/>
      <c r="I204" s="158"/>
      <c r="J204" s="156"/>
      <c r="K204" s="158"/>
      <c r="L204" s="161"/>
      <c r="M204" s="158"/>
      <c r="N204" s="158"/>
      <c r="O204" s="162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9"/>
      <c r="G205" s="158"/>
      <c r="H205" s="160"/>
      <c r="I205" s="158"/>
      <c r="J205" s="156"/>
      <c r="K205" s="158"/>
      <c r="L205" s="161"/>
      <c r="M205" s="158"/>
      <c r="N205" s="158"/>
      <c r="O205" s="162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9"/>
      <c r="G206" s="158"/>
      <c r="H206" s="160"/>
      <c r="I206" s="158"/>
      <c r="J206" s="156"/>
      <c r="K206" s="158"/>
      <c r="L206" s="161"/>
      <c r="M206" s="158"/>
      <c r="N206" s="158"/>
      <c r="O206" s="162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9"/>
      <c r="G207" s="158"/>
      <c r="H207" s="160"/>
      <c r="I207" s="158"/>
      <c r="J207" s="156"/>
      <c r="K207" s="158"/>
      <c r="L207" s="161"/>
      <c r="M207" s="158"/>
      <c r="N207" s="158"/>
      <c r="O207" s="162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9"/>
      <c r="G208" s="158"/>
      <c r="H208" s="160"/>
      <c r="I208" s="158"/>
      <c r="J208" s="156"/>
      <c r="K208" s="158"/>
      <c r="L208" s="161"/>
      <c r="M208" s="158"/>
      <c r="N208" s="158"/>
      <c r="O208" s="162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9"/>
      <c r="G209" s="158"/>
      <c r="H209" s="160"/>
      <c r="I209" s="158"/>
      <c r="J209" s="156"/>
      <c r="K209" s="158"/>
      <c r="L209" s="161"/>
      <c r="M209" s="158"/>
      <c r="N209" s="158"/>
      <c r="O209" s="162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9"/>
      <c r="G210" s="158"/>
      <c r="H210" s="160"/>
      <c r="I210" s="158"/>
      <c r="J210" s="156"/>
      <c r="K210" s="158"/>
      <c r="L210" s="161"/>
      <c r="M210" s="158"/>
      <c r="N210" s="158"/>
      <c r="O210" s="162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9"/>
      <c r="G211" s="158"/>
      <c r="H211" s="160"/>
      <c r="I211" s="158"/>
      <c r="J211" s="156"/>
      <c r="K211" s="158"/>
      <c r="L211" s="161"/>
      <c r="M211" s="158"/>
      <c r="N211" s="158"/>
      <c r="O211" s="162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9"/>
      <c r="G212" s="158"/>
      <c r="H212" s="160"/>
      <c r="I212" s="158"/>
      <c r="J212" s="156"/>
      <c r="K212" s="158"/>
      <c r="L212" s="161"/>
      <c r="M212" s="158"/>
      <c r="N212" s="158"/>
      <c r="O212" s="162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9"/>
      <c r="G213" s="158"/>
      <c r="H213" s="160"/>
      <c r="I213" s="158"/>
      <c r="J213" s="156"/>
      <c r="K213" s="158"/>
      <c r="L213" s="161"/>
      <c r="M213" s="158"/>
      <c r="N213" s="158"/>
      <c r="O213" s="162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9"/>
      <c r="G214" s="158"/>
      <c r="H214" s="160"/>
      <c r="I214" s="158"/>
      <c r="J214" s="156"/>
      <c r="K214" s="158"/>
      <c r="L214" s="161"/>
      <c r="M214" s="158"/>
      <c r="N214" s="158"/>
      <c r="O214" s="162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9"/>
      <c r="G215" s="158"/>
      <c r="H215" s="160"/>
      <c r="I215" s="158"/>
      <c r="J215" s="156"/>
      <c r="K215" s="158"/>
      <c r="L215" s="161"/>
      <c r="M215" s="158"/>
      <c r="N215" s="158"/>
      <c r="O215" s="162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9"/>
      <c r="G216" s="158"/>
      <c r="H216" s="160"/>
      <c r="I216" s="158"/>
      <c r="J216" s="156"/>
      <c r="K216" s="158"/>
      <c r="L216" s="161"/>
      <c r="M216" s="158"/>
      <c r="N216" s="158"/>
      <c r="O216" s="162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9"/>
      <c r="G217" s="158"/>
      <c r="H217" s="160"/>
      <c r="I217" s="158"/>
      <c r="J217" s="156"/>
      <c r="K217" s="158"/>
      <c r="L217" s="161"/>
      <c r="M217" s="158"/>
      <c r="N217" s="158"/>
      <c r="O217" s="162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9"/>
      <c r="G218" s="158"/>
      <c r="H218" s="160"/>
      <c r="I218" s="158"/>
      <c r="J218" s="156"/>
      <c r="K218" s="158"/>
      <c r="L218" s="161"/>
      <c r="M218" s="158"/>
      <c r="N218" s="158"/>
      <c r="O218" s="162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9"/>
      <c r="G219" s="158"/>
      <c r="H219" s="160"/>
      <c r="I219" s="158"/>
      <c r="J219" s="156"/>
      <c r="K219" s="158"/>
      <c r="L219" s="161"/>
      <c r="M219" s="158"/>
      <c r="N219" s="158"/>
      <c r="O219" s="162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9"/>
      <c r="G220" s="158"/>
      <c r="H220" s="160"/>
      <c r="I220" s="158"/>
      <c r="J220" s="156"/>
      <c r="K220" s="158"/>
      <c r="L220" s="161"/>
      <c r="M220" s="158"/>
      <c r="N220" s="158"/>
      <c r="O220" s="162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9"/>
      <c r="G221" s="158"/>
      <c r="H221" s="160"/>
      <c r="I221" s="158"/>
      <c r="J221" s="156"/>
      <c r="K221" s="158"/>
      <c r="L221" s="161"/>
      <c r="M221" s="158"/>
      <c r="N221" s="158"/>
      <c r="O221" s="162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9"/>
      <c r="G222" s="158"/>
      <c r="H222" s="160"/>
      <c r="I222" s="158"/>
      <c r="J222" s="156"/>
      <c r="K222" s="158"/>
      <c r="L222" s="161"/>
      <c r="M222" s="158"/>
      <c r="N222" s="158"/>
      <c r="O222" s="162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9"/>
      <c r="G223" s="158"/>
      <c r="H223" s="160"/>
      <c r="I223" s="158"/>
      <c r="J223" s="156"/>
      <c r="K223" s="158"/>
      <c r="L223" s="161"/>
      <c r="M223" s="158"/>
      <c r="N223" s="158"/>
      <c r="O223" s="162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9"/>
      <c r="G224" s="158"/>
      <c r="H224" s="160"/>
      <c r="I224" s="158"/>
      <c r="J224" s="156"/>
      <c r="K224" s="158"/>
      <c r="L224" s="161"/>
      <c r="M224" s="158"/>
      <c r="N224" s="158"/>
      <c r="O224" s="162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9"/>
      <c r="G225" s="158"/>
      <c r="H225" s="160"/>
      <c r="I225" s="158"/>
      <c r="J225" s="156"/>
      <c r="K225" s="158"/>
      <c r="L225" s="161"/>
      <c r="M225" s="158"/>
      <c r="N225" s="158"/>
      <c r="O225" s="162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9"/>
      <c r="G226" s="158"/>
      <c r="H226" s="160"/>
      <c r="I226" s="158"/>
      <c r="J226" s="156"/>
      <c r="K226" s="158"/>
      <c r="L226" s="161"/>
      <c r="M226" s="158"/>
      <c r="N226" s="158"/>
      <c r="O226" s="162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9"/>
      <c r="G227" s="158"/>
      <c r="H227" s="160"/>
      <c r="I227" s="158"/>
      <c r="J227" s="156"/>
      <c r="K227" s="158"/>
      <c r="L227" s="161"/>
      <c r="M227" s="158"/>
      <c r="N227" s="158"/>
      <c r="O227" s="162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9"/>
      <c r="G228" s="158"/>
      <c r="H228" s="160"/>
      <c r="I228" s="158"/>
      <c r="J228" s="156"/>
      <c r="K228" s="158"/>
      <c r="L228" s="161"/>
      <c r="M228" s="158"/>
      <c r="N228" s="158"/>
      <c r="O228" s="162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9"/>
      <c r="G229" s="158"/>
      <c r="H229" s="160"/>
      <c r="I229" s="158"/>
      <c r="J229" s="156"/>
      <c r="K229" s="158"/>
      <c r="L229" s="161"/>
      <c r="M229" s="158"/>
      <c r="N229" s="158"/>
      <c r="O229" s="162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9"/>
      <c r="G230" s="158"/>
      <c r="H230" s="160"/>
      <c r="I230" s="158"/>
      <c r="J230" s="156"/>
      <c r="K230" s="158"/>
      <c r="L230" s="161"/>
      <c r="M230" s="158"/>
      <c r="N230" s="158"/>
      <c r="O230" s="162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9"/>
      <c r="G231" s="158"/>
      <c r="H231" s="160"/>
      <c r="I231" s="158"/>
      <c r="J231" s="156"/>
      <c r="K231" s="158"/>
      <c r="L231" s="161"/>
      <c r="M231" s="158"/>
      <c r="N231" s="158"/>
      <c r="O231" s="162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9"/>
      <c r="G232" s="158"/>
      <c r="H232" s="160"/>
      <c r="I232" s="158"/>
      <c r="J232" s="156"/>
      <c r="K232" s="158"/>
      <c r="L232" s="161"/>
      <c r="M232" s="158"/>
      <c r="N232" s="158"/>
      <c r="O232" s="162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9"/>
      <c r="G233" s="158"/>
      <c r="H233" s="160"/>
      <c r="I233" s="158"/>
      <c r="J233" s="156"/>
      <c r="K233" s="158"/>
      <c r="L233" s="161"/>
      <c r="M233" s="158"/>
      <c r="N233" s="158"/>
      <c r="O233" s="162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9"/>
      <c r="G234" s="158"/>
      <c r="H234" s="160"/>
      <c r="I234" s="158"/>
      <c r="J234" s="156"/>
      <c r="K234" s="158"/>
      <c r="L234" s="161"/>
      <c r="M234" s="158"/>
      <c r="N234" s="158"/>
      <c r="O234" s="162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9"/>
      <c r="G235" s="158"/>
      <c r="H235" s="160"/>
      <c r="I235" s="158"/>
      <c r="J235" s="156"/>
      <c r="K235" s="158"/>
      <c r="L235" s="161"/>
      <c r="M235" s="158"/>
      <c r="N235" s="158"/>
      <c r="O235" s="162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9"/>
      <c r="G236" s="158"/>
      <c r="H236" s="160"/>
      <c r="I236" s="158"/>
      <c r="J236" s="156"/>
      <c r="K236" s="158"/>
      <c r="L236" s="161"/>
      <c r="M236" s="158"/>
      <c r="N236" s="158"/>
      <c r="O236" s="162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9"/>
      <c r="G237" s="158"/>
      <c r="H237" s="160"/>
      <c r="I237" s="158"/>
      <c r="J237" s="156"/>
      <c r="K237" s="158"/>
      <c r="L237" s="161"/>
      <c r="M237" s="158"/>
      <c r="N237" s="158"/>
      <c r="O237" s="162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9"/>
      <c r="G238" s="158"/>
      <c r="H238" s="160"/>
      <c r="I238" s="158"/>
      <c r="J238" s="156"/>
      <c r="K238" s="158"/>
      <c r="L238" s="161"/>
      <c r="M238" s="158"/>
      <c r="N238" s="158"/>
      <c r="O238" s="162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9"/>
      <c r="G239" s="158"/>
      <c r="H239" s="160"/>
      <c r="I239" s="158"/>
      <c r="J239" s="156"/>
      <c r="K239" s="158"/>
      <c r="L239" s="161"/>
      <c r="M239" s="158"/>
      <c r="N239" s="158"/>
      <c r="O239" s="162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9"/>
      <c r="G240" s="158"/>
      <c r="H240" s="160"/>
      <c r="I240" s="158"/>
      <c r="J240" s="156"/>
      <c r="K240" s="158"/>
      <c r="L240" s="161"/>
      <c r="M240" s="158"/>
      <c r="N240" s="158"/>
      <c r="O240" s="162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9"/>
      <c r="G241" s="158"/>
      <c r="H241" s="160"/>
      <c r="I241" s="158"/>
      <c r="J241" s="156"/>
      <c r="K241" s="158"/>
      <c r="L241" s="161"/>
      <c r="M241" s="158"/>
      <c r="N241" s="158"/>
      <c r="O241" s="162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9"/>
      <c r="G242" s="158"/>
      <c r="H242" s="160"/>
      <c r="I242" s="158"/>
      <c r="J242" s="156"/>
      <c r="K242" s="158"/>
      <c r="L242" s="161"/>
      <c r="M242" s="158"/>
      <c r="N242" s="158"/>
      <c r="O242" s="162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9"/>
      <c r="G243" s="158"/>
      <c r="H243" s="160"/>
      <c r="I243" s="158"/>
      <c r="J243" s="156"/>
      <c r="K243" s="158"/>
      <c r="L243" s="161"/>
      <c r="M243" s="158"/>
      <c r="N243" s="158"/>
      <c r="O243" s="162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9"/>
      <c r="G244" s="158"/>
      <c r="H244" s="160"/>
      <c r="I244" s="158"/>
      <c r="J244" s="156"/>
      <c r="K244" s="158"/>
      <c r="L244" s="161"/>
      <c r="M244" s="158"/>
      <c r="N244" s="158"/>
      <c r="O244" s="162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9"/>
      <c r="G245" s="158"/>
      <c r="H245" s="160"/>
      <c r="I245" s="158"/>
      <c r="J245" s="156"/>
      <c r="K245" s="158"/>
      <c r="L245" s="161"/>
      <c r="M245" s="158"/>
      <c r="N245" s="158"/>
      <c r="O245" s="162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9"/>
      <c r="G246" s="158"/>
      <c r="H246" s="160"/>
      <c r="I246" s="158"/>
      <c r="J246" s="156"/>
      <c r="K246" s="158"/>
      <c r="L246" s="161"/>
      <c r="M246" s="158"/>
      <c r="N246" s="158"/>
      <c r="O246" s="162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9"/>
      <c r="G247" s="158"/>
      <c r="H247" s="160"/>
      <c r="I247" s="158"/>
      <c r="J247" s="156"/>
      <c r="K247" s="158"/>
      <c r="L247" s="161"/>
      <c r="M247" s="158"/>
      <c r="N247" s="158"/>
      <c r="O247" s="162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9"/>
      <c r="G248" s="158"/>
      <c r="H248" s="160"/>
      <c r="I248" s="158"/>
      <c r="J248" s="156"/>
      <c r="K248" s="158"/>
      <c r="L248" s="161"/>
      <c r="M248" s="158"/>
      <c r="N248" s="158"/>
      <c r="O248" s="162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9"/>
      <c r="G249" s="158"/>
      <c r="H249" s="160"/>
      <c r="I249" s="158"/>
      <c r="J249" s="156"/>
      <c r="K249" s="158"/>
      <c r="L249" s="161"/>
      <c r="M249" s="158"/>
      <c r="N249" s="158"/>
      <c r="O249" s="162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9"/>
      <c r="G250" s="158"/>
      <c r="H250" s="160"/>
      <c r="I250" s="158"/>
      <c r="J250" s="156"/>
      <c r="K250" s="158"/>
      <c r="L250" s="161"/>
      <c r="M250" s="158"/>
      <c r="N250" s="158"/>
      <c r="O250" s="162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9"/>
      <c r="G251" s="158"/>
      <c r="H251" s="160"/>
      <c r="I251" s="158"/>
      <c r="J251" s="156"/>
      <c r="K251" s="158"/>
      <c r="L251" s="161"/>
      <c r="M251" s="158"/>
      <c r="N251" s="158"/>
      <c r="O251" s="162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9"/>
      <c r="G252" s="158"/>
      <c r="H252" s="160"/>
      <c r="I252" s="158"/>
      <c r="J252" s="156"/>
      <c r="K252" s="158"/>
      <c r="L252" s="161"/>
      <c r="M252" s="158"/>
      <c r="N252" s="158"/>
      <c r="O252" s="162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9"/>
      <c r="G253" s="158"/>
      <c r="H253" s="160"/>
      <c r="I253" s="158"/>
      <c r="J253" s="156"/>
      <c r="K253" s="158"/>
      <c r="L253" s="161"/>
      <c r="M253" s="158"/>
      <c r="N253" s="158"/>
      <c r="O253" s="162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9"/>
      <c r="G254" s="158"/>
      <c r="H254" s="160"/>
      <c r="I254" s="158"/>
      <c r="J254" s="156"/>
      <c r="K254" s="158"/>
      <c r="L254" s="161"/>
      <c r="M254" s="158"/>
      <c r="N254" s="158"/>
      <c r="O254" s="162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9"/>
      <c r="G255" s="158"/>
      <c r="H255" s="160"/>
      <c r="I255" s="158"/>
      <c r="J255" s="156"/>
      <c r="K255" s="158"/>
      <c r="L255" s="161"/>
      <c r="M255" s="158"/>
      <c r="N255" s="158"/>
      <c r="O255" s="162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9"/>
      <c r="G256" s="158"/>
      <c r="H256" s="160"/>
      <c r="I256" s="158"/>
      <c r="J256" s="156"/>
      <c r="K256" s="158"/>
      <c r="L256" s="161"/>
      <c r="M256" s="158"/>
      <c r="N256" s="158"/>
      <c r="O256" s="162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9"/>
      <c r="G257" s="158"/>
      <c r="H257" s="160"/>
      <c r="I257" s="158"/>
      <c r="J257" s="156"/>
      <c r="K257" s="158"/>
      <c r="L257" s="161"/>
      <c r="M257" s="158"/>
      <c r="N257" s="158"/>
      <c r="O257" s="162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9"/>
      <c r="G258" s="158"/>
      <c r="H258" s="160"/>
      <c r="I258" s="158"/>
      <c r="J258" s="156"/>
      <c r="K258" s="158"/>
      <c r="L258" s="161"/>
      <c r="M258" s="158"/>
      <c r="N258" s="158"/>
      <c r="O258" s="162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9"/>
      <c r="G259" s="158"/>
      <c r="H259" s="160"/>
      <c r="I259" s="158"/>
      <c r="J259" s="156"/>
      <c r="K259" s="158"/>
      <c r="L259" s="161"/>
      <c r="M259" s="158"/>
      <c r="N259" s="158"/>
      <c r="O259" s="162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9"/>
      <c r="G260" s="158"/>
      <c r="H260" s="160"/>
      <c r="I260" s="158"/>
      <c r="J260" s="156"/>
      <c r="K260" s="158"/>
      <c r="L260" s="161"/>
      <c r="M260" s="158"/>
      <c r="N260" s="158"/>
      <c r="O260" s="162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9"/>
      <c r="G261" s="158"/>
      <c r="H261" s="160"/>
      <c r="I261" s="158"/>
      <c r="J261" s="156"/>
      <c r="K261" s="158"/>
      <c r="L261" s="161"/>
      <c r="M261" s="158"/>
      <c r="N261" s="158"/>
      <c r="O261" s="162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9"/>
      <c r="G262" s="158"/>
      <c r="H262" s="160"/>
      <c r="I262" s="158"/>
      <c r="J262" s="156"/>
      <c r="K262" s="158"/>
      <c r="L262" s="161"/>
      <c r="M262" s="158"/>
      <c r="N262" s="158"/>
      <c r="O262" s="162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9"/>
      <c r="G263" s="158"/>
      <c r="H263" s="160"/>
      <c r="I263" s="158"/>
      <c r="J263" s="156"/>
      <c r="K263" s="158"/>
      <c r="L263" s="161"/>
      <c r="M263" s="158"/>
      <c r="N263" s="158"/>
      <c r="O263" s="162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9"/>
      <c r="G264" s="158"/>
      <c r="H264" s="160"/>
      <c r="I264" s="158"/>
      <c r="J264" s="156"/>
      <c r="K264" s="158"/>
      <c r="L264" s="161"/>
      <c r="M264" s="158"/>
      <c r="N264" s="158"/>
      <c r="O264" s="162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9"/>
      <c r="G265" s="158"/>
      <c r="H265" s="160"/>
      <c r="I265" s="158"/>
      <c r="J265" s="156"/>
      <c r="K265" s="158"/>
      <c r="L265" s="161"/>
      <c r="M265" s="158"/>
      <c r="N265" s="158"/>
      <c r="O265" s="162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9"/>
      <c r="G266" s="158"/>
      <c r="H266" s="160"/>
      <c r="I266" s="158"/>
      <c r="J266" s="156"/>
      <c r="K266" s="158"/>
      <c r="L266" s="161"/>
      <c r="M266" s="158"/>
      <c r="N266" s="158"/>
      <c r="O266" s="162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9"/>
      <c r="G267" s="158"/>
      <c r="H267" s="160"/>
      <c r="I267" s="158"/>
      <c r="J267" s="156"/>
      <c r="K267" s="158"/>
      <c r="L267" s="161"/>
      <c r="M267" s="158"/>
      <c r="N267" s="158"/>
      <c r="O267" s="162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9"/>
      <c r="G268" s="158"/>
      <c r="H268" s="160"/>
      <c r="I268" s="158"/>
      <c r="J268" s="156"/>
      <c r="K268" s="158"/>
      <c r="L268" s="161"/>
      <c r="M268" s="158"/>
      <c r="N268" s="158"/>
      <c r="O268" s="162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9"/>
      <c r="G269" s="158"/>
      <c r="H269" s="160"/>
      <c r="I269" s="158"/>
      <c r="J269" s="156"/>
      <c r="K269" s="158"/>
      <c r="L269" s="161"/>
      <c r="M269" s="158"/>
      <c r="N269" s="158"/>
      <c r="O269" s="162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9"/>
      <c r="G270" s="158"/>
      <c r="H270" s="160"/>
      <c r="I270" s="158"/>
      <c r="J270" s="156"/>
      <c r="K270" s="158"/>
      <c r="L270" s="161"/>
      <c r="M270" s="158"/>
      <c r="N270" s="158"/>
      <c r="O270" s="162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9"/>
      <c r="G271" s="158"/>
      <c r="H271" s="160"/>
      <c r="I271" s="158"/>
      <c r="J271" s="156"/>
      <c r="K271" s="158"/>
      <c r="L271" s="161"/>
      <c r="M271" s="158"/>
      <c r="N271" s="158"/>
      <c r="O271" s="162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9"/>
      <c r="G272" s="158"/>
      <c r="H272" s="160"/>
      <c r="I272" s="158"/>
      <c r="J272" s="156"/>
      <c r="K272" s="158"/>
      <c r="L272" s="161"/>
      <c r="M272" s="158"/>
      <c r="N272" s="158"/>
      <c r="O272" s="162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9"/>
      <c r="G273" s="158"/>
      <c r="H273" s="160"/>
      <c r="I273" s="158"/>
      <c r="J273" s="156"/>
      <c r="K273" s="158"/>
      <c r="L273" s="161"/>
      <c r="M273" s="158"/>
      <c r="N273" s="158"/>
      <c r="O273" s="162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9"/>
      <c r="G274" s="158"/>
      <c r="H274" s="160"/>
      <c r="I274" s="158"/>
      <c r="J274" s="156"/>
      <c r="K274" s="158"/>
      <c r="L274" s="161"/>
      <c r="M274" s="158"/>
      <c r="N274" s="158"/>
      <c r="O274" s="162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9"/>
      <c r="G275" s="158"/>
      <c r="H275" s="160"/>
      <c r="I275" s="158"/>
      <c r="J275" s="156"/>
      <c r="K275" s="158"/>
      <c r="L275" s="161"/>
      <c r="M275" s="158"/>
      <c r="N275" s="158"/>
      <c r="O275" s="162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9"/>
      <c r="G276" s="158"/>
      <c r="H276" s="160"/>
      <c r="I276" s="158"/>
      <c r="J276" s="156"/>
      <c r="K276" s="158"/>
      <c r="L276" s="161"/>
      <c r="M276" s="158"/>
      <c r="N276" s="158"/>
      <c r="O276" s="162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9"/>
      <c r="G277" s="158"/>
      <c r="H277" s="160"/>
      <c r="I277" s="158"/>
      <c r="J277" s="156"/>
      <c r="K277" s="158"/>
      <c r="L277" s="161"/>
      <c r="M277" s="158"/>
      <c r="N277" s="158"/>
      <c r="O277" s="162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9"/>
      <c r="G278" s="158"/>
      <c r="H278" s="160"/>
      <c r="I278" s="158"/>
      <c r="J278" s="156"/>
      <c r="K278" s="158"/>
      <c r="L278" s="161"/>
      <c r="M278" s="158"/>
      <c r="N278" s="158"/>
      <c r="O278" s="162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9"/>
      <c r="G279" s="158"/>
      <c r="H279" s="160"/>
      <c r="I279" s="158"/>
      <c r="J279" s="156"/>
      <c r="K279" s="158"/>
      <c r="L279" s="161"/>
      <c r="M279" s="158"/>
      <c r="N279" s="158"/>
      <c r="O279" s="162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9"/>
      <c r="G280" s="158"/>
      <c r="H280" s="160"/>
      <c r="I280" s="158"/>
      <c r="J280" s="156"/>
      <c r="K280" s="158"/>
      <c r="L280" s="161"/>
      <c r="M280" s="158"/>
      <c r="N280" s="158"/>
      <c r="O280" s="162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9"/>
      <c r="G281" s="158"/>
      <c r="H281" s="160"/>
      <c r="I281" s="158"/>
      <c r="J281" s="156"/>
      <c r="K281" s="158"/>
      <c r="L281" s="161"/>
      <c r="M281" s="158"/>
      <c r="N281" s="158"/>
      <c r="O281" s="162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9"/>
      <c r="G282" s="158"/>
      <c r="H282" s="160"/>
      <c r="I282" s="158"/>
      <c r="J282" s="156"/>
      <c r="K282" s="158"/>
      <c r="L282" s="161"/>
      <c r="M282" s="158"/>
      <c r="N282" s="158"/>
      <c r="O282" s="162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9"/>
      <c r="G283" s="158"/>
      <c r="H283" s="160"/>
      <c r="I283" s="158"/>
      <c r="J283" s="156"/>
      <c r="K283" s="158"/>
      <c r="L283" s="161"/>
      <c r="M283" s="158"/>
      <c r="N283" s="158"/>
      <c r="O283" s="162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9"/>
      <c r="G284" s="158"/>
      <c r="H284" s="160"/>
      <c r="I284" s="158"/>
      <c r="J284" s="156"/>
      <c r="K284" s="158"/>
      <c r="L284" s="161"/>
      <c r="M284" s="158"/>
      <c r="N284" s="158"/>
      <c r="O284" s="162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9"/>
      <c r="G285" s="158"/>
      <c r="H285" s="160"/>
      <c r="I285" s="158"/>
      <c r="J285" s="156"/>
      <c r="K285" s="158"/>
      <c r="L285" s="161"/>
      <c r="M285" s="158"/>
      <c r="N285" s="158"/>
      <c r="O285" s="162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9"/>
      <c r="G286" s="158"/>
      <c r="H286" s="160"/>
      <c r="I286" s="158"/>
      <c r="J286" s="156"/>
      <c r="K286" s="158"/>
      <c r="L286" s="161"/>
      <c r="M286" s="158"/>
      <c r="N286" s="158"/>
      <c r="O286" s="162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9"/>
      <c r="G287" s="158"/>
      <c r="H287" s="160"/>
      <c r="I287" s="158"/>
      <c r="J287" s="156"/>
      <c r="K287" s="158"/>
      <c r="L287" s="161"/>
      <c r="M287" s="158"/>
      <c r="N287" s="158"/>
      <c r="O287" s="162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9"/>
      <c r="G288" s="158"/>
      <c r="H288" s="160"/>
      <c r="I288" s="158"/>
      <c r="J288" s="156"/>
      <c r="K288" s="158"/>
      <c r="L288" s="161"/>
      <c r="M288" s="158"/>
      <c r="N288" s="158"/>
      <c r="O288" s="162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9"/>
      <c r="G289" s="158"/>
      <c r="H289" s="160"/>
      <c r="I289" s="158"/>
      <c r="J289" s="156"/>
      <c r="K289" s="158"/>
      <c r="L289" s="161"/>
      <c r="M289" s="158"/>
      <c r="N289" s="158"/>
      <c r="O289" s="162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9"/>
      <c r="G290" s="158"/>
      <c r="H290" s="160"/>
      <c r="I290" s="158"/>
      <c r="J290" s="156"/>
      <c r="K290" s="158"/>
      <c r="L290" s="161"/>
      <c r="M290" s="158"/>
      <c r="N290" s="158"/>
      <c r="O290" s="162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9"/>
      <c r="G291" s="158"/>
      <c r="H291" s="160"/>
      <c r="I291" s="158"/>
      <c r="J291" s="156"/>
      <c r="K291" s="158"/>
      <c r="L291" s="161"/>
      <c r="M291" s="158"/>
      <c r="N291" s="158"/>
      <c r="O291" s="162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9"/>
      <c r="G292" s="158"/>
      <c r="H292" s="160"/>
      <c r="I292" s="158"/>
      <c r="J292" s="156"/>
      <c r="K292" s="158"/>
      <c r="L292" s="161"/>
      <c r="M292" s="158"/>
      <c r="N292" s="158"/>
      <c r="O292" s="162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9"/>
      <c r="G293" s="158"/>
      <c r="H293" s="160"/>
      <c r="I293" s="158"/>
      <c r="J293" s="156"/>
      <c r="K293" s="158"/>
      <c r="L293" s="161"/>
      <c r="M293" s="158"/>
      <c r="N293" s="158"/>
      <c r="O293" s="162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9"/>
      <c r="G294" s="158"/>
      <c r="H294" s="160"/>
      <c r="I294" s="158"/>
      <c r="J294" s="156"/>
      <c r="K294" s="158"/>
      <c r="L294" s="161"/>
      <c r="M294" s="158"/>
      <c r="N294" s="158"/>
      <c r="O294" s="162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9"/>
      <c r="G295" s="158"/>
      <c r="H295" s="160"/>
      <c r="I295" s="158"/>
      <c r="J295" s="156"/>
      <c r="K295" s="158"/>
      <c r="L295" s="161"/>
      <c r="M295" s="158"/>
      <c r="N295" s="158"/>
      <c r="O295" s="162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9"/>
      <c r="G296" s="158"/>
      <c r="H296" s="160"/>
      <c r="I296" s="158"/>
      <c r="J296" s="156"/>
      <c r="K296" s="158"/>
      <c r="L296" s="161"/>
      <c r="M296" s="158"/>
      <c r="N296" s="158"/>
      <c r="O296" s="162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9"/>
      <c r="G297" s="158"/>
      <c r="H297" s="160"/>
      <c r="I297" s="158"/>
      <c r="J297" s="156"/>
      <c r="K297" s="158"/>
      <c r="L297" s="161"/>
      <c r="M297" s="158"/>
      <c r="N297" s="158"/>
      <c r="O297" s="162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9"/>
      <c r="G298" s="158"/>
      <c r="H298" s="160"/>
      <c r="I298" s="158"/>
      <c r="J298" s="156"/>
      <c r="K298" s="158"/>
      <c r="L298" s="161"/>
      <c r="M298" s="158"/>
      <c r="N298" s="158"/>
      <c r="O298" s="162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9"/>
      <c r="G299" s="158"/>
      <c r="H299" s="160"/>
      <c r="I299" s="158"/>
      <c r="J299" s="156"/>
      <c r="K299" s="158"/>
      <c r="L299" s="161"/>
      <c r="M299" s="158"/>
      <c r="N299" s="158"/>
      <c r="O299" s="162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9"/>
      <c r="G300" s="158"/>
      <c r="H300" s="160"/>
      <c r="I300" s="158"/>
      <c r="J300" s="156"/>
      <c r="K300" s="158"/>
      <c r="L300" s="161"/>
      <c r="M300" s="158"/>
      <c r="N300" s="158"/>
      <c r="O300" s="162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9"/>
      <c r="G301" s="158"/>
      <c r="H301" s="160"/>
      <c r="I301" s="158"/>
      <c r="J301" s="156"/>
      <c r="K301" s="158"/>
      <c r="L301" s="161"/>
      <c r="M301" s="158"/>
      <c r="N301" s="158"/>
      <c r="O301" s="162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9"/>
      <c r="G302" s="158"/>
      <c r="H302" s="160"/>
      <c r="I302" s="158"/>
      <c r="J302" s="156"/>
      <c r="K302" s="158"/>
      <c r="L302" s="161"/>
      <c r="M302" s="158"/>
      <c r="N302" s="158"/>
      <c r="O302" s="162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9"/>
      <c r="G303" s="158"/>
      <c r="H303" s="160"/>
      <c r="I303" s="158"/>
      <c r="J303" s="156"/>
      <c r="K303" s="158"/>
      <c r="L303" s="161"/>
      <c r="M303" s="158"/>
      <c r="N303" s="158"/>
      <c r="O303" s="162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9"/>
      <c r="G304" s="158"/>
      <c r="H304" s="160"/>
      <c r="I304" s="158"/>
      <c r="J304" s="156"/>
      <c r="K304" s="158"/>
      <c r="L304" s="161"/>
      <c r="M304" s="158"/>
      <c r="N304" s="158"/>
      <c r="O304" s="162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9"/>
      <c r="G305" s="158"/>
      <c r="H305" s="160"/>
      <c r="I305" s="158"/>
      <c r="J305" s="156"/>
      <c r="K305" s="158"/>
      <c r="L305" s="161"/>
      <c r="M305" s="158"/>
      <c r="N305" s="158"/>
      <c r="O305" s="162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9"/>
      <c r="G306" s="158"/>
      <c r="H306" s="160"/>
      <c r="I306" s="158"/>
      <c r="J306" s="156"/>
      <c r="K306" s="158"/>
      <c r="L306" s="161"/>
      <c r="M306" s="158"/>
      <c r="N306" s="158"/>
      <c r="O306" s="162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9"/>
      <c r="G307" s="158"/>
      <c r="H307" s="160"/>
      <c r="I307" s="158"/>
      <c r="J307" s="156"/>
      <c r="K307" s="158"/>
      <c r="L307" s="161"/>
      <c r="M307" s="158"/>
      <c r="N307" s="158"/>
      <c r="O307" s="162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9"/>
      <c r="G308" s="158"/>
      <c r="H308" s="160"/>
      <c r="I308" s="158"/>
      <c r="J308" s="156"/>
      <c r="K308" s="158"/>
      <c r="L308" s="161"/>
      <c r="M308" s="158"/>
      <c r="N308" s="158"/>
      <c r="O308" s="162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9"/>
      <c r="G309" s="158"/>
      <c r="H309" s="160"/>
      <c r="I309" s="158"/>
      <c r="J309" s="156"/>
      <c r="K309" s="158"/>
      <c r="L309" s="161"/>
      <c r="M309" s="158"/>
      <c r="N309" s="158"/>
      <c r="O309" s="162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9"/>
      <c r="G310" s="158"/>
      <c r="H310" s="160"/>
      <c r="I310" s="158"/>
      <c r="J310" s="156"/>
      <c r="K310" s="158"/>
      <c r="L310" s="161"/>
      <c r="M310" s="158"/>
      <c r="N310" s="158"/>
      <c r="O310" s="162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9"/>
      <c r="G311" s="158"/>
      <c r="H311" s="160"/>
      <c r="I311" s="158"/>
      <c r="J311" s="156"/>
      <c r="K311" s="158"/>
      <c r="L311" s="161"/>
      <c r="M311" s="158"/>
      <c r="N311" s="158"/>
      <c r="O311" s="162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9"/>
      <c r="G312" s="158"/>
      <c r="H312" s="160"/>
      <c r="I312" s="158"/>
      <c r="J312" s="156"/>
      <c r="K312" s="158"/>
      <c r="L312" s="161"/>
      <c r="M312" s="158"/>
      <c r="N312" s="158"/>
      <c r="O312" s="162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9"/>
      <c r="G313" s="158"/>
      <c r="H313" s="160"/>
      <c r="I313" s="158"/>
      <c r="J313" s="156"/>
      <c r="K313" s="158"/>
      <c r="L313" s="161"/>
      <c r="M313" s="158"/>
      <c r="N313" s="158"/>
      <c r="O313" s="162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9"/>
      <c r="G314" s="158"/>
      <c r="H314" s="160"/>
      <c r="I314" s="158"/>
      <c r="J314" s="156"/>
      <c r="K314" s="158"/>
      <c r="L314" s="161"/>
      <c r="M314" s="158"/>
      <c r="N314" s="158"/>
      <c r="O314" s="162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9"/>
      <c r="G315" s="158"/>
      <c r="H315" s="160"/>
      <c r="I315" s="158"/>
      <c r="J315" s="156"/>
      <c r="K315" s="158"/>
      <c r="L315" s="161"/>
      <c r="M315" s="158"/>
      <c r="N315" s="158"/>
      <c r="O315" s="162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9"/>
      <c r="G316" s="158"/>
      <c r="H316" s="160"/>
      <c r="I316" s="158"/>
      <c r="J316" s="156"/>
      <c r="K316" s="158"/>
      <c r="L316" s="161"/>
      <c r="M316" s="158"/>
      <c r="N316" s="158"/>
      <c r="O316" s="162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9"/>
      <c r="G317" s="158"/>
      <c r="H317" s="160"/>
      <c r="I317" s="158"/>
      <c r="J317" s="156"/>
      <c r="K317" s="158"/>
      <c r="L317" s="161"/>
      <c r="M317" s="158"/>
      <c r="N317" s="158"/>
      <c r="O317" s="162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9"/>
      <c r="G318" s="158"/>
      <c r="H318" s="160"/>
      <c r="I318" s="158"/>
      <c r="J318" s="156"/>
      <c r="K318" s="158"/>
      <c r="L318" s="161"/>
      <c r="M318" s="158"/>
      <c r="N318" s="158"/>
      <c r="O318" s="162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9"/>
      <c r="G319" s="158"/>
      <c r="H319" s="160"/>
      <c r="I319" s="158"/>
      <c r="J319" s="156"/>
      <c r="K319" s="158"/>
      <c r="L319" s="161"/>
      <c r="M319" s="158"/>
      <c r="N319" s="158"/>
      <c r="O319" s="162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9"/>
      <c r="G320" s="158"/>
      <c r="H320" s="160"/>
      <c r="I320" s="158"/>
      <c r="J320" s="156"/>
      <c r="K320" s="158"/>
      <c r="L320" s="161"/>
      <c r="M320" s="158"/>
      <c r="N320" s="158"/>
      <c r="O320" s="162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9"/>
      <c r="G321" s="158"/>
      <c r="H321" s="160"/>
      <c r="I321" s="158"/>
      <c r="J321" s="156"/>
      <c r="K321" s="158"/>
      <c r="L321" s="161"/>
      <c r="M321" s="158"/>
      <c r="N321" s="158"/>
      <c r="O321" s="162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9"/>
      <c r="G322" s="158"/>
      <c r="H322" s="160"/>
      <c r="I322" s="158"/>
      <c r="J322" s="156"/>
      <c r="K322" s="158"/>
      <c r="L322" s="161"/>
      <c r="M322" s="158"/>
      <c r="N322" s="158"/>
      <c r="O322" s="162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9"/>
      <c r="G323" s="158"/>
      <c r="H323" s="160"/>
      <c r="I323" s="158"/>
      <c r="J323" s="156"/>
      <c r="K323" s="158"/>
      <c r="L323" s="161"/>
      <c r="M323" s="158"/>
      <c r="N323" s="158"/>
      <c r="O323" s="162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9"/>
      <c r="G324" s="158"/>
      <c r="H324" s="160"/>
      <c r="I324" s="158"/>
      <c r="J324" s="156"/>
      <c r="K324" s="158"/>
      <c r="L324" s="161"/>
      <c r="M324" s="158"/>
      <c r="N324" s="158"/>
      <c r="O324" s="162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9"/>
      <c r="G325" s="158"/>
      <c r="H325" s="160"/>
      <c r="I325" s="158"/>
      <c r="J325" s="156"/>
      <c r="K325" s="158"/>
      <c r="L325" s="161"/>
      <c r="M325" s="158"/>
      <c r="N325" s="158"/>
      <c r="O325" s="162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9"/>
      <c r="G326" s="158"/>
      <c r="H326" s="160"/>
      <c r="I326" s="158"/>
      <c r="J326" s="156"/>
      <c r="K326" s="158"/>
      <c r="L326" s="161"/>
      <c r="M326" s="158"/>
      <c r="N326" s="158"/>
      <c r="O326" s="162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9"/>
      <c r="G327" s="158"/>
      <c r="H327" s="160"/>
      <c r="I327" s="158"/>
      <c r="J327" s="156"/>
      <c r="K327" s="158"/>
      <c r="L327" s="161"/>
      <c r="M327" s="158"/>
      <c r="N327" s="158"/>
      <c r="O327" s="162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9"/>
      <c r="G328" s="158"/>
      <c r="H328" s="160"/>
      <c r="I328" s="158"/>
      <c r="J328" s="156"/>
      <c r="K328" s="158"/>
      <c r="L328" s="161"/>
      <c r="M328" s="158"/>
      <c r="N328" s="158"/>
      <c r="O328" s="162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9"/>
      <c r="G329" s="158"/>
      <c r="H329" s="160"/>
      <c r="I329" s="158"/>
      <c r="J329" s="156"/>
      <c r="K329" s="158"/>
      <c r="L329" s="161"/>
      <c r="M329" s="158"/>
      <c r="N329" s="158"/>
      <c r="O329" s="162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9"/>
      <c r="G330" s="158"/>
      <c r="H330" s="160"/>
      <c r="I330" s="158"/>
      <c r="J330" s="156"/>
      <c r="K330" s="158"/>
      <c r="L330" s="161"/>
      <c r="M330" s="158"/>
      <c r="N330" s="158"/>
      <c r="O330" s="162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9"/>
      <c r="G331" s="158"/>
      <c r="H331" s="160"/>
      <c r="I331" s="158"/>
      <c r="J331" s="156"/>
      <c r="K331" s="158"/>
      <c r="L331" s="161"/>
      <c r="M331" s="158"/>
      <c r="N331" s="158"/>
      <c r="O331" s="162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9"/>
      <c r="G332" s="158"/>
      <c r="H332" s="160"/>
      <c r="I332" s="158"/>
      <c r="J332" s="156"/>
      <c r="K332" s="158"/>
      <c r="L332" s="161"/>
      <c r="M332" s="158"/>
      <c r="N332" s="158"/>
      <c r="O332" s="162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9"/>
      <c r="G333" s="158"/>
      <c r="H333" s="160"/>
      <c r="I333" s="158"/>
      <c r="J333" s="156"/>
      <c r="K333" s="158"/>
      <c r="L333" s="161"/>
      <c r="M333" s="158"/>
      <c r="N333" s="158"/>
      <c r="O333" s="162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9"/>
      <c r="G334" s="158"/>
      <c r="H334" s="160"/>
      <c r="I334" s="158"/>
      <c r="J334" s="156"/>
      <c r="K334" s="158"/>
      <c r="L334" s="161"/>
      <c r="M334" s="158"/>
      <c r="N334" s="158"/>
      <c r="O334" s="162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9"/>
      <c r="G335" s="158"/>
      <c r="H335" s="160"/>
      <c r="I335" s="158"/>
      <c r="J335" s="156"/>
      <c r="K335" s="158"/>
      <c r="L335" s="161"/>
      <c r="M335" s="158"/>
      <c r="N335" s="158"/>
      <c r="O335" s="162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9"/>
      <c r="G336" s="158"/>
      <c r="H336" s="160"/>
      <c r="I336" s="158"/>
      <c r="J336" s="156"/>
      <c r="K336" s="158"/>
      <c r="L336" s="161"/>
      <c r="M336" s="158"/>
      <c r="N336" s="158"/>
      <c r="O336" s="162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9"/>
      <c r="G337" s="158"/>
      <c r="H337" s="160"/>
      <c r="I337" s="158"/>
      <c r="J337" s="156"/>
      <c r="K337" s="158"/>
      <c r="L337" s="161"/>
      <c r="M337" s="158"/>
      <c r="N337" s="158"/>
      <c r="O337" s="162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9"/>
      <c r="G338" s="158"/>
      <c r="H338" s="160"/>
      <c r="I338" s="158"/>
      <c r="J338" s="156"/>
      <c r="K338" s="158"/>
      <c r="L338" s="161"/>
      <c r="M338" s="158"/>
      <c r="N338" s="158"/>
      <c r="O338" s="162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9"/>
      <c r="G339" s="158"/>
      <c r="H339" s="160"/>
      <c r="I339" s="158"/>
      <c r="J339" s="156"/>
      <c r="K339" s="158"/>
      <c r="L339" s="161"/>
      <c r="M339" s="158"/>
      <c r="N339" s="158"/>
      <c r="O339" s="162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9"/>
      <c r="G340" s="158"/>
      <c r="H340" s="160"/>
      <c r="I340" s="158"/>
      <c r="J340" s="156"/>
      <c r="K340" s="158"/>
      <c r="L340" s="161"/>
      <c r="M340" s="158"/>
      <c r="N340" s="158"/>
      <c r="O340" s="162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9"/>
      <c r="G341" s="158"/>
      <c r="H341" s="160"/>
      <c r="I341" s="158"/>
      <c r="J341" s="156"/>
      <c r="K341" s="158"/>
      <c r="L341" s="161"/>
      <c r="M341" s="158"/>
      <c r="N341" s="158"/>
      <c r="O341" s="162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9"/>
      <c r="G342" s="158"/>
      <c r="H342" s="160"/>
      <c r="I342" s="158"/>
      <c r="J342" s="156"/>
      <c r="K342" s="158"/>
      <c r="L342" s="161"/>
      <c r="M342" s="158"/>
      <c r="N342" s="158"/>
      <c r="O342" s="162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9"/>
      <c r="G343" s="158"/>
      <c r="H343" s="160"/>
      <c r="I343" s="158"/>
      <c r="J343" s="156"/>
      <c r="K343" s="158"/>
      <c r="L343" s="161"/>
      <c r="M343" s="158"/>
      <c r="N343" s="158"/>
      <c r="O343" s="162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9"/>
      <c r="G344" s="158"/>
      <c r="H344" s="160"/>
      <c r="I344" s="158"/>
      <c r="J344" s="156"/>
      <c r="K344" s="158"/>
      <c r="L344" s="161"/>
      <c r="M344" s="158"/>
      <c r="N344" s="158"/>
      <c r="O344" s="162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9"/>
      <c r="G345" s="158"/>
      <c r="H345" s="160"/>
      <c r="I345" s="158"/>
      <c r="J345" s="156"/>
      <c r="K345" s="158"/>
      <c r="L345" s="161"/>
      <c r="M345" s="158"/>
      <c r="N345" s="158"/>
      <c r="O345" s="162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9"/>
      <c r="G346" s="158"/>
      <c r="H346" s="160"/>
      <c r="I346" s="158"/>
      <c r="J346" s="156"/>
      <c r="K346" s="158"/>
      <c r="L346" s="161"/>
      <c r="M346" s="158"/>
      <c r="N346" s="158"/>
      <c r="O346" s="162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9"/>
      <c r="G347" s="158"/>
      <c r="H347" s="160"/>
      <c r="I347" s="158"/>
      <c r="J347" s="156"/>
      <c r="K347" s="158"/>
      <c r="L347" s="161"/>
      <c r="M347" s="158"/>
      <c r="N347" s="158"/>
      <c r="O347" s="162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9"/>
      <c r="G348" s="158"/>
      <c r="H348" s="160"/>
      <c r="I348" s="158"/>
      <c r="J348" s="156"/>
      <c r="K348" s="158"/>
      <c r="L348" s="161"/>
      <c r="M348" s="158"/>
      <c r="N348" s="158"/>
      <c r="O348" s="162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9"/>
      <c r="G349" s="158"/>
      <c r="H349" s="160"/>
      <c r="I349" s="158"/>
      <c r="J349" s="156"/>
      <c r="K349" s="158"/>
      <c r="L349" s="161"/>
      <c r="M349" s="158"/>
      <c r="N349" s="158"/>
      <c r="O349" s="162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9"/>
      <c r="G350" s="158"/>
      <c r="H350" s="160"/>
      <c r="I350" s="158"/>
      <c r="J350" s="156"/>
      <c r="K350" s="158"/>
      <c r="L350" s="161"/>
      <c r="M350" s="158"/>
      <c r="N350" s="158"/>
      <c r="O350" s="162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9"/>
      <c r="G351" s="158"/>
      <c r="H351" s="160"/>
      <c r="I351" s="158"/>
      <c r="J351" s="156"/>
      <c r="K351" s="158"/>
      <c r="L351" s="161"/>
      <c r="M351" s="158"/>
      <c r="N351" s="158"/>
      <c r="O351" s="162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9"/>
      <c r="G352" s="158"/>
      <c r="H352" s="160"/>
      <c r="I352" s="158"/>
      <c r="J352" s="156"/>
      <c r="K352" s="158"/>
      <c r="L352" s="161"/>
      <c r="M352" s="158"/>
      <c r="N352" s="158"/>
      <c r="O352" s="162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9"/>
      <c r="G353" s="158"/>
      <c r="H353" s="160"/>
      <c r="I353" s="158"/>
      <c r="J353" s="156"/>
      <c r="K353" s="158"/>
      <c r="L353" s="161"/>
      <c r="M353" s="158"/>
      <c r="N353" s="158"/>
      <c r="O353" s="162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9"/>
      <c r="G354" s="158"/>
      <c r="H354" s="160"/>
      <c r="I354" s="158"/>
      <c r="J354" s="156"/>
      <c r="K354" s="158"/>
      <c r="L354" s="161"/>
      <c r="M354" s="158"/>
      <c r="N354" s="158"/>
      <c r="O354" s="162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9"/>
      <c r="G355" s="158"/>
      <c r="H355" s="160"/>
      <c r="I355" s="158"/>
      <c r="J355" s="156"/>
      <c r="K355" s="158"/>
      <c r="L355" s="161"/>
      <c r="M355" s="158"/>
      <c r="N355" s="158"/>
      <c r="O355" s="162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9"/>
      <c r="G356" s="158"/>
      <c r="H356" s="160"/>
      <c r="I356" s="158"/>
      <c r="J356" s="156"/>
      <c r="K356" s="158"/>
      <c r="L356" s="161"/>
      <c r="M356" s="158"/>
      <c r="N356" s="158"/>
      <c r="O356" s="162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9"/>
      <c r="G357" s="158"/>
      <c r="H357" s="160"/>
      <c r="I357" s="158"/>
      <c r="J357" s="156"/>
      <c r="K357" s="158"/>
      <c r="L357" s="161"/>
      <c r="M357" s="158"/>
      <c r="N357" s="158"/>
      <c r="O357" s="162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9"/>
      <c r="G358" s="158"/>
      <c r="H358" s="160"/>
      <c r="I358" s="158"/>
      <c r="J358" s="156"/>
      <c r="K358" s="158"/>
      <c r="L358" s="161"/>
      <c r="M358" s="158"/>
      <c r="N358" s="158"/>
      <c r="O358" s="162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9"/>
      <c r="G359" s="158"/>
      <c r="H359" s="160"/>
      <c r="I359" s="158"/>
      <c r="J359" s="156"/>
      <c r="K359" s="158"/>
      <c r="L359" s="161"/>
      <c r="M359" s="158"/>
      <c r="N359" s="158"/>
      <c r="O359" s="162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9"/>
      <c r="G360" s="158"/>
      <c r="H360" s="160"/>
      <c r="I360" s="158"/>
      <c r="J360" s="156"/>
      <c r="K360" s="158"/>
      <c r="L360" s="161"/>
      <c r="M360" s="158"/>
      <c r="N360" s="158"/>
      <c r="O360" s="162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9"/>
      <c r="G361" s="158"/>
      <c r="H361" s="160"/>
      <c r="I361" s="158"/>
      <c r="J361" s="156"/>
      <c r="K361" s="158"/>
      <c r="L361" s="161"/>
      <c r="M361" s="158"/>
      <c r="N361" s="158"/>
      <c r="O361" s="162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9"/>
      <c r="G362" s="158"/>
      <c r="H362" s="160"/>
      <c r="I362" s="158"/>
      <c r="J362" s="156"/>
      <c r="K362" s="158"/>
      <c r="L362" s="161"/>
      <c r="M362" s="158"/>
      <c r="N362" s="158"/>
      <c r="O362" s="162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9"/>
      <c r="G363" s="158"/>
      <c r="H363" s="160"/>
      <c r="I363" s="158"/>
      <c r="J363" s="156"/>
      <c r="K363" s="158"/>
      <c r="L363" s="161"/>
      <c r="M363" s="158"/>
      <c r="N363" s="158"/>
      <c r="O363" s="162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9"/>
      <c r="G364" s="158"/>
      <c r="H364" s="160"/>
      <c r="I364" s="158"/>
      <c r="J364" s="156"/>
      <c r="K364" s="158"/>
      <c r="L364" s="161"/>
      <c r="M364" s="158"/>
      <c r="N364" s="158"/>
      <c r="O364" s="162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9"/>
      <c r="G365" s="158"/>
      <c r="H365" s="160"/>
      <c r="I365" s="158"/>
      <c r="J365" s="156"/>
      <c r="K365" s="158"/>
      <c r="L365" s="161"/>
      <c r="M365" s="158"/>
      <c r="N365" s="158"/>
      <c r="O365" s="162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9"/>
      <c r="G366" s="158"/>
      <c r="H366" s="160"/>
      <c r="I366" s="158"/>
      <c r="J366" s="156"/>
      <c r="K366" s="158"/>
      <c r="L366" s="161"/>
      <c r="M366" s="158"/>
      <c r="N366" s="158"/>
      <c r="O366" s="162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9"/>
      <c r="G367" s="158"/>
      <c r="H367" s="160"/>
      <c r="I367" s="158"/>
      <c r="J367" s="156"/>
      <c r="K367" s="158"/>
      <c r="L367" s="161"/>
      <c r="M367" s="158"/>
      <c r="N367" s="158"/>
      <c r="O367" s="162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9"/>
      <c r="G368" s="158"/>
      <c r="H368" s="160"/>
      <c r="I368" s="158"/>
      <c r="J368" s="156"/>
      <c r="K368" s="158"/>
      <c r="L368" s="161"/>
      <c r="M368" s="158"/>
      <c r="N368" s="158"/>
      <c r="O368" s="162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9"/>
      <c r="G369" s="158"/>
      <c r="H369" s="160"/>
      <c r="I369" s="158"/>
      <c r="J369" s="156"/>
      <c r="K369" s="158"/>
      <c r="L369" s="161"/>
      <c r="M369" s="158"/>
      <c r="N369" s="158"/>
      <c r="O369" s="162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9"/>
      <c r="G370" s="158"/>
      <c r="H370" s="160"/>
      <c r="I370" s="158"/>
      <c r="J370" s="156"/>
      <c r="K370" s="158"/>
      <c r="L370" s="161"/>
      <c r="M370" s="158"/>
      <c r="N370" s="158"/>
      <c r="O370" s="162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9"/>
      <c r="G371" s="158"/>
      <c r="H371" s="160"/>
      <c r="I371" s="158"/>
      <c r="J371" s="156"/>
      <c r="K371" s="158"/>
      <c r="L371" s="161"/>
      <c r="M371" s="158"/>
      <c r="N371" s="158"/>
      <c r="O371" s="162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9"/>
      <c r="G372" s="158"/>
      <c r="H372" s="160"/>
      <c r="I372" s="158"/>
      <c r="J372" s="156"/>
      <c r="K372" s="158"/>
      <c r="L372" s="161"/>
      <c r="M372" s="158"/>
      <c r="N372" s="158"/>
      <c r="O372" s="162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9"/>
      <c r="G373" s="158"/>
      <c r="H373" s="160"/>
      <c r="I373" s="158"/>
      <c r="J373" s="156"/>
      <c r="K373" s="158"/>
      <c r="L373" s="161"/>
      <c r="M373" s="158"/>
      <c r="N373" s="158"/>
      <c r="O373" s="162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9"/>
      <c r="G374" s="158"/>
      <c r="H374" s="160"/>
      <c r="I374" s="158"/>
      <c r="J374" s="156"/>
      <c r="K374" s="158"/>
      <c r="L374" s="161"/>
      <c r="M374" s="158"/>
      <c r="N374" s="158"/>
      <c r="O374" s="162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9"/>
      <c r="G375" s="158"/>
      <c r="H375" s="160"/>
      <c r="I375" s="158"/>
      <c r="J375" s="156"/>
      <c r="K375" s="158"/>
      <c r="L375" s="161"/>
      <c r="M375" s="158"/>
      <c r="N375" s="158"/>
      <c r="O375" s="162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9"/>
      <c r="G376" s="158"/>
      <c r="H376" s="160"/>
      <c r="I376" s="158"/>
      <c r="J376" s="156"/>
      <c r="K376" s="158"/>
      <c r="L376" s="161"/>
      <c r="M376" s="158"/>
      <c r="N376" s="158"/>
      <c r="O376" s="162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9"/>
      <c r="G377" s="158"/>
      <c r="H377" s="160"/>
      <c r="I377" s="158"/>
      <c r="J377" s="156"/>
      <c r="K377" s="158"/>
      <c r="L377" s="161"/>
      <c r="M377" s="158"/>
      <c r="N377" s="158"/>
      <c r="O377" s="162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9"/>
      <c r="G378" s="158"/>
      <c r="H378" s="160"/>
      <c r="I378" s="158"/>
      <c r="J378" s="156"/>
      <c r="K378" s="158"/>
      <c r="L378" s="161"/>
      <c r="M378" s="158"/>
      <c r="N378" s="158"/>
      <c r="O378" s="162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9"/>
      <c r="G379" s="158"/>
      <c r="H379" s="160"/>
      <c r="I379" s="158"/>
      <c r="J379" s="156"/>
      <c r="K379" s="158"/>
      <c r="L379" s="161"/>
      <c r="M379" s="158"/>
      <c r="N379" s="158"/>
      <c r="O379" s="162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9"/>
      <c r="G380" s="158"/>
      <c r="H380" s="160"/>
      <c r="I380" s="158"/>
      <c r="J380" s="156"/>
      <c r="K380" s="158"/>
      <c r="L380" s="161"/>
      <c r="M380" s="158"/>
      <c r="N380" s="158"/>
      <c r="O380" s="162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9"/>
      <c r="G381" s="158"/>
      <c r="H381" s="160"/>
      <c r="I381" s="158"/>
      <c r="J381" s="156"/>
      <c r="K381" s="158"/>
      <c r="L381" s="161"/>
      <c r="M381" s="158"/>
      <c r="N381" s="158"/>
      <c r="O381" s="162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9"/>
      <c r="G382" s="158"/>
      <c r="H382" s="160"/>
      <c r="I382" s="158"/>
      <c r="J382" s="156"/>
      <c r="K382" s="158"/>
      <c r="L382" s="161"/>
      <c r="M382" s="158"/>
      <c r="N382" s="158"/>
      <c r="O382" s="162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9"/>
      <c r="G383" s="158"/>
      <c r="H383" s="160"/>
      <c r="I383" s="158"/>
      <c r="J383" s="156"/>
      <c r="K383" s="158"/>
      <c r="L383" s="161"/>
      <c r="M383" s="158"/>
      <c r="N383" s="158"/>
      <c r="O383" s="162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9"/>
      <c r="G384" s="158"/>
      <c r="H384" s="160"/>
      <c r="I384" s="158"/>
      <c r="J384" s="156"/>
      <c r="K384" s="158"/>
      <c r="L384" s="161"/>
      <c r="M384" s="158"/>
      <c r="N384" s="158"/>
      <c r="O384" s="162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9"/>
      <c r="G385" s="158"/>
      <c r="H385" s="160"/>
      <c r="I385" s="158"/>
      <c r="J385" s="156"/>
      <c r="K385" s="158"/>
      <c r="L385" s="161"/>
      <c r="M385" s="158"/>
      <c r="N385" s="158"/>
      <c r="O385" s="162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9"/>
      <c r="G386" s="158"/>
      <c r="H386" s="160"/>
      <c r="I386" s="158"/>
      <c r="J386" s="156"/>
      <c r="K386" s="158"/>
      <c r="L386" s="161"/>
      <c r="M386" s="158"/>
      <c r="N386" s="158"/>
      <c r="O386" s="162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9"/>
      <c r="G387" s="158"/>
      <c r="H387" s="160"/>
      <c r="I387" s="158"/>
      <c r="J387" s="156"/>
      <c r="K387" s="158"/>
      <c r="L387" s="161"/>
      <c r="M387" s="158"/>
      <c r="N387" s="158"/>
      <c r="O387" s="162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9"/>
      <c r="G388" s="158"/>
      <c r="H388" s="160"/>
      <c r="I388" s="158"/>
      <c r="J388" s="156"/>
      <c r="K388" s="158"/>
      <c r="L388" s="161"/>
      <c r="M388" s="158"/>
      <c r="N388" s="158"/>
      <c r="O388" s="162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9"/>
      <c r="G389" s="158"/>
      <c r="H389" s="160"/>
      <c r="I389" s="158"/>
      <c r="J389" s="156"/>
      <c r="K389" s="158"/>
      <c r="L389" s="161"/>
      <c r="M389" s="158"/>
      <c r="N389" s="158"/>
      <c r="O389" s="162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9"/>
      <c r="G390" s="158"/>
      <c r="H390" s="160"/>
      <c r="I390" s="158"/>
      <c r="J390" s="156"/>
      <c r="K390" s="158"/>
      <c r="L390" s="161"/>
      <c r="M390" s="158"/>
      <c r="N390" s="158"/>
      <c r="O390" s="162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9"/>
      <c r="G391" s="158"/>
      <c r="H391" s="160"/>
      <c r="I391" s="158"/>
      <c r="J391" s="156"/>
      <c r="K391" s="158"/>
      <c r="L391" s="161"/>
      <c r="M391" s="158"/>
      <c r="N391" s="158"/>
      <c r="O391" s="162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9"/>
      <c r="G392" s="158"/>
      <c r="H392" s="160"/>
      <c r="I392" s="158"/>
      <c r="J392" s="156"/>
      <c r="K392" s="158"/>
      <c r="L392" s="161"/>
      <c r="M392" s="158"/>
      <c r="N392" s="158"/>
      <c r="O392" s="162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9"/>
      <c r="G393" s="158"/>
      <c r="H393" s="160"/>
      <c r="I393" s="158"/>
      <c r="J393" s="156"/>
      <c r="K393" s="158"/>
      <c r="L393" s="161"/>
      <c r="M393" s="158"/>
      <c r="N393" s="158"/>
      <c r="O393" s="162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9"/>
      <c r="G394" s="158"/>
      <c r="H394" s="160"/>
      <c r="I394" s="158"/>
      <c r="J394" s="156"/>
      <c r="K394" s="158"/>
      <c r="L394" s="161"/>
      <c r="M394" s="158"/>
      <c r="N394" s="158"/>
      <c r="O394" s="162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9"/>
      <c r="G395" s="158"/>
      <c r="H395" s="160"/>
      <c r="I395" s="158"/>
      <c r="J395" s="156"/>
      <c r="K395" s="158"/>
      <c r="L395" s="161"/>
      <c r="M395" s="158"/>
      <c r="N395" s="158"/>
      <c r="O395" s="162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9"/>
      <c r="G396" s="158"/>
      <c r="H396" s="160"/>
      <c r="I396" s="158"/>
      <c r="J396" s="156"/>
      <c r="K396" s="158"/>
      <c r="L396" s="161"/>
      <c r="M396" s="158"/>
      <c r="N396" s="158"/>
      <c r="O396" s="162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9"/>
      <c r="G397" s="158"/>
      <c r="H397" s="160"/>
      <c r="I397" s="158"/>
      <c r="J397" s="156"/>
      <c r="K397" s="158"/>
      <c r="L397" s="161"/>
      <c r="M397" s="158"/>
      <c r="N397" s="158"/>
      <c r="O397" s="162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9"/>
      <c r="G398" s="158"/>
      <c r="H398" s="160"/>
      <c r="I398" s="158"/>
      <c r="J398" s="156"/>
      <c r="K398" s="158"/>
      <c r="L398" s="161"/>
      <c r="M398" s="158"/>
      <c r="N398" s="158"/>
      <c r="O398" s="162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9"/>
      <c r="G399" s="158"/>
      <c r="H399" s="160"/>
      <c r="I399" s="158"/>
      <c r="J399" s="156"/>
      <c r="K399" s="158"/>
      <c r="L399" s="161"/>
      <c r="M399" s="158"/>
      <c r="N399" s="158"/>
      <c r="O399" s="162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9"/>
      <c r="G400" s="158"/>
      <c r="H400" s="160"/>
      <c r="I400" s="158"/>
      <c r="J400" s="156"/>
      <c r="K400" s="158"/>
      <c r="L400" s="161"/>
      <c r="M400" s="158"/>
      <c r="N400" s="158"/>
      <c r="O400" s="162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9"/>
      <c r="G401" s="158"/>
      <c r="H401" s="160"/>
      <c r="I401" s="158"/>
      <c r="J401" s="156"/>
      <c r="K401" s="158"/>
      <c r="L401" s="161"/>
      <c r="M401" s="158"/>
      <c r="N401" s="158"/>
      <c r="O401" s="162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9"/>
      <c r="G402" s="158"/>
      <c r="H402" s="160"/>
      <c r="I402" s="158"/>
      <c r="J402" s="156"/>
      <c r="K402" s="158"/>
      <c r="L402" s="161"/>
      <c r="M402" s="158"/>
      <c r="N402" s="158"/>
      <c r="O402" s="162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9"/>
      <c r="G403" s="158"/>
      <c r="H403" s="160"/>
      <c r="I403" s="158"/>
      <c r="J403" s="156"/>
      <c r="K403" s="158"/>
      <c r="L403" s="161"/>
      <c r="M403" s="158"/>
      <c r="N403" s="158"/>
      <c r="O403" s="162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9"/>
      <c r="G404" s="158"/>
      <c r="H404" s="160"/>
      <c r="I404" s="158"/>
      <c r="J404" s="156"/>
      <c r="K404" s="158"/>
      <c r="L404" s="161"/>
      <c r="M404" s="158"/>
      <c r="N404" s="158"/>
      <c r="O404" s="162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9"/>
      <c r="G405" s="158"/>
      <c r="H405" s="160"/>
      <c r="I405" s="158"/>
      <c r="J405" s="156"/>
      <c r="K405" s="158"/>
      <c r="L405" s="161"/>
      <c r="M405" s="158"/>
      <c r="N405" s="158"/>
      <c r="O405" s="162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9"/>
      <c r="G406" s="158"/>
      <c r="H406" s="160"/>
      <c r="I406" s="158"/>
      <c r="J406" s="156"/>
      <c r="K406" s="158"/>
      <c r="L406" s="161"/>
      <c r="M406" s="158"/>
      <c r="N406" s="158"/>
      <c r="O406" s="162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9"/>
      <c r="G407" s="158"/>
      <c r="H407" s="160"/>
      <c r="I407" s="158"/>
      <c r="J407" s="156"/>
      <c r="K407" s="158"/>
      <c r="L407" s="161"/>
      <c r="M407" s="158"/>
      <c r="N407" s="158"/>
      <c r="O407" s="162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9"/>
      <c r="G408" s="158"/>
      <c r="H408" s="160"/>
      <c r="I408" s="158"/>
      <c r="J408" s="156"/>
      <c r="K408" s="158"/>
      <c r="L408" s="161"/>
      <c r="M408" s="158"/>
      <c r="N408" s="158"/>
      <c r="O408" s="162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9"/>
      <c r="G409" s="158"/>
      <c r="H409" s="160"/>
      <c r="I409" s="158"/>
      <c r="J409" s="156"/>
      <c r="K409" s="158"/>
      <c r="L409" s="161"/>
      <c r="M409" s="158"/>
      <c r="N409" s="158"/>
      <c r="O409" s="162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9"/>
      <c r="G410" s="158"/>
      <c r="H410" s="160"/>
      <c r="I410" s="158"/>
      <c r="J410" s="156"/>
      <c r="K410" s="158"/>
      <c r="L410" s="161"/>
      <c r="M410" s="158"/>
      <c r="N410" s="158"/>
      <c r="O410" s="162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9"/>
      <c r="G411" s="158"/>
      <c r="H411" s="160"/>
      <c r="I411" s="158"/>
      <c r="J411" s="156"/>
      <c r="K411" s="158"/>
      <c r="L411" s="161"/>
      <c r="M411" s="158"/>
      <c r="N411" s="158"/>
      <c r="O411" s="162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9"/>
      <c r="G412" s="158"/>
      <c r="H412" s="160"/>
      <c r="I412" s="158"/>
      <c r="J412" s="156"/>
      <c r="K412" s="158"/>
      <c r="L412" s="161"/>
      <c r="M412" s="158"/>
      <c r="N412" s="158"/>
      <c r="O412" s="162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9"/>
      <c r="G413" s="158"/>
      <c r="H413" s="160"/>
      <c r="I413" s="158"/>
      <c r="J413" s="156"/>
      <c r="K413" s="158"/>
      <c r="L413" s="161"/>
      <c r="M413" s="158"/>
      <c r="N413" s="158"/>
      <c r="O413" s="162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9"/>
      <c r="G414" s="158"/>
      <c r="H414" s="160"/>
      <c r="I414" s="158"/>
      <c r="J414" s="156"/>
      <c r="K414" s="158"/>
      <c r="L414" s="161"/>
      <c r="M414" s="158"/>
      <c r="N414" s="158"/>
      <c r="O414" s="162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9"/>
      <c r="G415" s="158"/>
      <c r="H415" s="160"/>
      <c r="I415" s="158"/>
      <c r="J415" s="156"/>
      <c r="K415" s="158"/>
      <c r="L415" s="161"/>
      <c r="M415" s="158"/>
      <c r="N415" s="158"/>
      <c r="O415" s="162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9"/>
      <c r="G416" s="158"/>
      <c r="H416" s="160"/>
      <c r="I416" s="158"/>
      <c r="J416" s="156"/>
      <c r="K416" s="158"/>
      <c r="L416" s="161"/>
      <c r="M416" s="158"/>
      <c r="N416" s="158"/>
      <c r="O416" s="162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9"/>
      <c r="G417" s="158"/>
      <c r="H417" s="160"/>
      <c r="I417" s="158"/>
      <c r="J417" s="156"/>
      <c r="K417" s="158"/>
      <c r="L417" s="161"/>
      <c r="M417" s="158"/>
      <c r="N417" s="158"/>
      <c r="O417" s="162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9"/>
      <c r="G418" s="158"/>
      <c r="H418" s="160"/>
      <c r="I418" s="158"/>
      <c r="J418" s="156"/>
      <c r="K418" s="158"/>
      <c r="L418" s="161"/>
      <c r="M418" s="158"/>
      <c r="N418" s="158"/>
      <c r="O418" s="162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9"/>
      <c r="G419" s="158"/>
      <c r="H419" s="160"/>
      <c r="I419" s="158"/>
      <c r="J419" s="156"/>
      <c r="K419" s="158"/>
      <c r="L419" s="161"/>
      <c r="M419" s="158"/>
      <c r="N419" s="158"/>
      <c r="O419" s="162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9"/>
      <c r="G420" s="158"/>
      <c r="H420" s="160"/>
      <c r="I420" s="158"/>
      <c r="J420" s="156"/>
      <c r="K420" s="158"/>
      <c r="L420" s="161"/>
      <c r="M420" s="158"/>
      <c r="N420" s="158"/>
      <c r="O420" s="162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9"/>
      <c r="G421" s="158"/>
      <c r="H421" s="160"/>
      <c r="I421" s="158"/>
      <c r="J421" s="156"/>
      <c r="K421" s="158"/>
      <c r="L421" s="161"/>
      <c r="M421" s="158"/>
      <c r="N421" s="158"/>
      <c r="O421" s="162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9"/>
      <c r="G422" s="158"/>
      <c r="H422" s="160"/>
      <c r="I422" s="158"/>
      <c r="J422" s="156"/>
      <c r="K422" s="158"/>
      <c r="L422" s="161"/>
      <c r="M422" s="158"/>
      <c r="N422" s="158"/>
      <c r="O422" s="162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9"/>
      <c r="G423" s="158"/>
      <c r="H423" s="160"/>
      <c r="I423" s="158"/>
      <c r="J423" s="156"/>
      <c r="K423" s="158"/>
      <c r="L423" s="161"/>
      <c r="M423" s="158"/>
      <c r="N423" s="158"/>
      <c r="O423" s="162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9"/>
      <c r="G424" s="158"/>
      <c r="H424" s="160"/>
      <c r="I424" s="158"/>
      <c r="J424" s="156"/>
      <c r="K424" s="158"/>
      <c r="L424" s="161"/>
      <c r="M424" s="158"/>
      <c r="N424" s="158"/>
      <c r="O424" s="162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9"/>
      <c r="G425" s="158"/>
      <c r="H425" s="160"/>
      <c r="I425" s="158"/>
      <c r="J425" s="156"/>
      <c r="K425" s="158"/>
      <c r="L425" s="161"/>
      <c r="M425" s="158"/>
      <c r="N425" s="158"/>
      <c r="O425" s="162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9"/>
      <c r="G426" s="158"/>
      <c r="H426" s="160"/>
      <c r="I426" s="158"/>
      <c r="J426" s="156"/>
      <c r="K426" s="158"/>
      <c r="L426" s="161"/>
      <c r="M426" s="158"/>
      <c r="N426" s="158"/>
      <c r="O426" s="162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9"/>
      <c r="G427" s="158"/>
      <c r="H427" s="160"/>
      <c r="I427" s="158"/>
      <c r="J427" s="156"/>
      <c r="K427" s="158"/>
      <c r="L427" s="161"/>
      <c r="M427" s="158"/>
      <c r="N427" s="158"/>
      <c r="O427" s="162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9"/>
      <c r="G428" s="158"/>
      <c r="H428" s="160"/>
      <c r="I428" s="158"/>
      <c r="J428" s="156"/>
      <c r="K428" s="158"/>
      <c r="L428" s="161"/>
      <c r="M428" s="158"/>
      <c r="N428" s="158"/>
      <c r="O428" s="162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9"/>
      <c r="G429" s="158"/>
      <c r="H429" s="160"/>
      <c r="I429" s="158"/>
      <c r="J429" s="156"/>
      <c r="K429" s="158"/>
      <c r="L429" s="161"/>
      <c r="M429" s="158"/>
      <c r="N429" s="158"/>
      <c r="O429" s="162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9"/>
      <c r="G430" s="158"/>
      <c r="H430" s="160"/>
      <c r="I430" s="158"/>
      <c r="J430" s="156"/>
      <c r="K430" s="158"/>
      <c r="L430" s="161"/>
      <c r="M430" s="158"/>
      <c r="N430" s="158"/>
      <c r="O430" s="162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9"/>
      <c r="G431" s="158"/>
      <c r="H431" s="160"/>
      <c r="I431" s="158"/>
      <c r="J431" s="156"/>
      <c r="K431" s="158"/>
      <c r="L431" s="161"/>
      <c r="M431" s="158"/>
      <c r="N431" s="158"/>
      <c r="O431" s="162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9"/>
      <c r="G432" s="158"/>
      <c r="H432" s="160"/>
      <c r="I432" s="158"/>
      <c r="J432" s="156"/>
      <c r="K432" s="158"/>
      <c r="L432" s="161"/>
      <c r="M432" s="158"/>
      <c r="N432" s="158"/>
      <c r="O432" s="162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9"/>
      <c r="G433" s="158"/>
      <c r="H433" s="160"/>
      <c r="I433" s="158"/>
      <c r="J433" s="156"/>
      <c r="K433" s="158"/>
      <c r="L433" s="161"/>
      <c r="M433" s="158"/>
      <c r="N433" s="158"/>
      <c r="O433" s="162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9"/>
      <c r="G434" s="158"/>
      <c r="H434" s="160"/>
      <c r="I434" s="158"/>
      <c r="J434" s="156"/>
      <c r="K434" s="158"/>
      <c r="L434" s="161"/>
      <c r="M434" s="158"/>
      <c r="N434" s="158"/>
      <c r="O434" s="162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9"/>
      <c r="G435" s="158"/>
      <c r="H435" s="160"/>
      <c r="I435" s="158"/>
      <c r="J435" s="156"/>
      <c r="K435" s="158"/>
      <c r="L435" s="161"/>
      <c r="M435" s="158"/>
      <c r="N435" s="158"/>
      <c r="O435" s="162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9"/>
      <c r="G436" s="158"/>
      <c r="H436" s="160"/>
      <c r="I436" s="158"/>
      <c r="J436" s="156"/>
      <c r="K436" s="158"/>
      <c r="L436" s="161"/>
      <c r="M436" s="158"/>
      <c r="N436" s="158"/>
      <c r="O436" s="162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9"/>
      <c r="G437" s="158"/>
      <c r="H437" s="160"/>
      <c r="I437" s="158"/>
      <c r="J437" s="156"/>
      <c r="K437" s="158"/>
      <c r="L437" s="161"/>
      <c r="M437" s="158"/>
      <c r="N437" s="158"/>
      <c r="O437" s="162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9"/>
      <c r="G438" s="158"/>
      <c r="H438" s="160"/>
      <c r="I438" s="158"/>
      <c r="J438" s="156"/>
      <c r="K438" s="158"/>
      <c r="L438" s="161"/>
      <c r="M438" s="158"/>
      <c r="N438" s="158"/>
      <c r="O438" s="162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9"/>
      <c r="G439" s="158"/>
      <c r="H439" s="160"/>
      <c r="I439" s="158"/>
      <c r="J439" s="156"/>
      <c r="K439" s="158"/>
      <c r="L439" s="161"/>
      <c r="M439" s="158"/>
      <c r="N439" s="158"/>
      <c r="O439" s="162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9"/>
      <c r="G440" s="158"/>
      <c r="H440" s="160"/>
      <c r="I440" s="158"/>
      <c r="J440" s="156"/>
      <c r="K440" s="158"/>
      <c r="L440" s="161"/>
      <c r="M440" s="158"/>
      <c r="N440" s="158"/>
      <c r="O440" s="162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9"/>
      <c r="G441" s="158"/>
      <c r="H441" s="160"/>
      <c r="I441" s="158"/>
      <c r="J441" s="156"/>
      <c r="K441" s="158"/>
      <c r="L441" s="161"/>
      <c r="M441" s="158"/>
      <c r="N441" s="158"/>
      <c r="O441" s="162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9"/>
      <c r="G442" s="158"/>
      <c r="H442" s="160"/>
      <c r="I442" s="158"/>
      <c r="J442" s="156"/>
      <c r="K442" s="158"/>
      <c r="L442" s="161"/>
      <c r="M442" s="158"/>
      <c r="N442" s="158"/>
      <c r="O442" s="162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9"/>
      <c r="G443" s="158"/>
      <c r="H443" s="160"/>
      <c r="I443" s="158"/>
      <c r="J443" s="156"/>
      <c r="K443" s="158"/>
      <c r="L443" s="161"/>
      <c r="M443" s="158"/>
      <c r="N443" s="158"/>
      <c r="O443" s="162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9"/>
      <c r="G444" s="158"/>
      <c r="H444" s="160"/>
      <c r="I444" s="158"/>
      <c r="J444" s="156"/>
      <c r="K444" s="158"/>
      <c r="L444" s="161"/>
      <c r="M444" s="158"/>
      <c r="N444" s="158"/>
      <c r="O444" s="162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9"/>
      <c r="G445" s="158"/>
      <c r="H445" s="160"/>
      <c r="I445" s="158"/>
      <c r="J445" s="156"/>
      <c r="K445" s="158"/>
      <c r="L445" s="161"/>
      <c r="M445" s="158"/>
      <c r="N445" s="158"/>
      <c r="O445" s="162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9"/>
      <c r="G446" s="158"/>
      <c r="H446" s="160"/>
      <c r="I446" s="158"/>
      <c r="J446" s="156"/>
      <c r="K446" s="158"/>
      <c r="L446" s="161"/>
      <c r="M446" s="158"/>
      <c r="N446" s="158"/>
      <c r="O446" s="162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9"/>
      <c r="G447" s="158"/>
      <c r="H447" s="160"/>
      <c r="I447" s="158"/>
      <c r="J447" s="156"/>
      <c r="K447" s="158"/>
      <c r="L447" s="161"/>
      <c r="M447" s="158"/>
      <c r="N447" s="158"/>
      <c r="O447" s="162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9"/>
      <c r="G448" s="158"/>
      <c r="H448" s="160"/>
      <c r="I448" s="158"/>
      <c r="J448" s="156"/>
      <c r="K448" s="158"/>
      <c r="L448" s="161"/>
      <c r="M448" s="158"/>
      <c r="N448" s="158"/>
      <c r="O448" s="162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9"/>
      <c r="G449" s="158"/>
      <c r="H449" s="160"/>
      <c r="I449" s="158"/>
      <c r="J449" s="156"/>
      <c r="K449" s="158"/>
      <c r="L449" s="161"/>
      <c r="M449" s="158"/>
      <c r="N449" s="158"/>
      <c r="O449" s="162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9"/>
      <c r="G450" s="158"/>
      <c r="H450" s="160"/>
      <c r="I450" s="158"/>
      <c r="J450" s="156"/>
      <c r="K450" s="158"/>
      <c r="L450" s="161"/>
      <c r="M450" s="158"/>
      <c r="N450" s="158"/>
      <c r="O450" s="162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9"/>
      <c r="G451" s="158"/>
      <c r="H451" s="160"/>
      <c r="I451" s="158"/>
      <c r="J451" s="156"/>
      <c r="K451" s="158"/>
      <c r="L451" s="161"/>
      <c r="M451" s="158"/>
      <c r="N451" s="158"/>
      <c r="O451" s="162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9"/>
      <c r="G452" s="158"/>
      <c r="H452" s="160"/>
      <c r="I452" s="158"/>
      <c r="J452" s="156"/>
      <c r="K452" s="158"/>
      <c r="L452" s="161"/>
      <c r="M452" s="158"/>
      <c r="N452" s="158"/>
      <c r="O452" s="162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9"/>
      <c r="G453" s="158"/>
      <c r="H453" s="160"/>
      <c r="I453" s="158"/>
      <c r="J453" s="156"/>
      <c r="K453" s="158"/>
      <c r="L453" s="161"/>
      <c r="M453" s="158"/>
      <c r="N453" s="158"/>
      <c r="O453" s="162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9"/>
      <c r="G454" s="158"/>
      <c r="H454" s="160"/>
      <c r="I454" s="158"/>
      <c r="J454" s="156"/>
      <c r="K454" s="158"/>
      <c r="L454" s="161"/>
      <c r="M454" s="158"/>
      <c r="N454" s="158"/>
      <c r="O454" s="162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9"/>
      <c r="G455" s="158"/>
      <c r="H455" s="160"/>
      <c r="I455" s="158"/>
      <c r="J455" s="156"/>
      <c r="K455" s="158"/>
      <c r="L455" s="161"/>
      <c r="M455" s="158"/>
      <c r="N455" s="158"/>
      <c r="O455" s="162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9"/>
      <c r="G456" s="158"/>
      <c r="H456" s="160"/>
      <c r="I456" s="158"/>
      <c r="J456" s="156"/>
      <c r="K456" s="158"/>
      <c r="L456" s="161"/>
      <c r="M456" s="158"/>
      <c r="N456" s="158"/>
      <c r="O456" s="162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9"/>
      <c r="G457" s="158"/>
      <c r="H457" s="160"/>
      <c r="I457" s="158"/>
      <c r="J457" s="156"/>
      <c r="K457" s="158"/>
      <c r="L457" s="161"/>
      <c r="M457" s="158"/>
      <c r="N457" s="158"/>
      <c r="O457" s="162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9"/>
      <c r="G458" s="158"/>
      <c r="H458" s="160"/>
      <c r="I458" s="158"/>
      <c r="J458" s="156"/>
      <c r="K458" s="158"/>
      <c r="L458" s="161"/>
      <c r="M458" s="158"/>
      <c r="N458" s="158"/>
      <c r="O458" s="162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9"/>
      <c r="G459" s="158"/>
      <c r="H459" s="160"/>
      <c r="I459" s="158"/>
      <c r="J459" s="156"/>
      <c r="K459" s="158"/>
      <c r="L459" s="161"/>
      <c r="M459" s="158"/>
      <c r="N459" s="158"/>
      <c r="O459" s="162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9"/>
      <c r="G460" s="158"/>
      <c r="H460" s="160"/>
      <c r="I460" s="158"/>
      <c r="J460" s="156"/>
      <c r="K460" s="158"/>
      <c r="L460" s="161"/>
      <c r="M460" s="158"/>
      <c r="N460" s="158"/>
      <c r="O460" s="162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9"/>
      <c r="G461" s="158"/>
      <c r="H461" s="160"/>
      <c r="I461" s="158"/>
      <c r="J461" s="156"/>
      <c r="K461" s="158"/>
      <c r="L461" s="161"/>
      <c r="M461" s="158"/>
      <c r="N461" s="158"/>
      <c r="O461" s="162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9"/>
      <c r="G462" s="158"/>
      <c r="H462" s="160"/>
      <c r="I462" s="158"/>
      <c r="J462" s="156"/>
      <c r="K462" s="158"/>
      <c r="L462" s="161"/>
      <c r="M462" s="158"/>
      <c r="N462" s="158"/>
      <c r="O462" s="162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9"/>
      <c r="G463" s="158"/>
      <c r="H463" s="160"/>
      <c r="I463" s="158"/>
      <c r="J463" s="156"/>
      <c r="K463" s="158"/>
      <c r="L463" s="161"/>
      <c r="M463" s="158"/>
      <c r="N463" s="158"/>
      <c r="O463" s="162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9"/>
      <c r="G464" s="158"/>
      <c r="H464" s="160"/>
      <c r="I464" s="158"/>
      <c r="J464" s="156"/>
      <c r="K464" s="158"/>
      <c r="L464" s="161"/>
      <c r="M464" s="158"/>
      <c r="N464" s="158"/>
      <c r="O464" s="162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9"/>
      <c r="G465" s="158"/>
      <c r="H465" s="160"/>
      <c r="I465" s="158"/>
      <c r="J465" s="156"/>
      <c r="K465" s="158"/>
      <c r="L465" s="161"/>
      <c r="M465" s="158"/>
      <c r="N465" s="158"/>
      <c r="O465" s="162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9"/>
      <c r="G466" s="158"/>
      <c r="H466" s="160"/>
      <c r="I466" s="158"/>
      <c r="J466" s="156"/>
      <c r="K466" s="158"/>
      <c r="L466" s="161"/>
      <c r="M466" s="158"/>
      <c r="N466" s="158"/>
      <c r="O466" s="162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9"/>
      <c r="G467" s="158"/>
      <c r="H467" s="160"/>
      <c r="I467" s="158"/>
      <c r="J467" s="156"/>
      <c r="K467" s="158"/>
      <c r="L467" s="161"/>
      <c r="M467" s="158"/>
      <c r="N467" s="158"/>
      <c r="O467" s="162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9"/>
      <c r="G468" s="158"/>
      <c r="H468" s="160"/>
      <c r="I468" s="158"/>
      <c r="J468" s="156"/>
      <c r="K468" s="158"/>
      <c r="L468" s="161"/>
      <c r="M468" s="158"/>
      <c r="N468" s="158"/>
      <c r="O468" s="162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9"/>
      <c r="G469" s="158"/>
      <c r="H469" s="160"/>
      <c r="I469" s="158"/>
      <c r="J469" s="156"/>
      <c r="K469" s="158"/>
      <c r="L469" s="161"/>
      <c r="M469" s="158"/>
      <c r="N469" s="158"/>
      <c r="O469" s="162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9"/>
      <c r="G470" s="158"/>
      <c r="H470" s="160"/>
      <c r="I470" s="158"/>
      <c r="J470" s="156"/>
      <c r="K470" s="158"/>
      <c r="L470" s="161"/>
      <c r="M470" s="158"/>
      <c r="N470" s="158"/>
      <c r="O470" s="162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9"/>
      <c r="G471" s="158"/>
      <c r="H471" s="160"/>
      <c r="I471" s="158"/>
      <c r="J471" s="156"/>
      <c r="K471" s="158"/>
      <c r="L471" s="161"/>
      <c r="M471" s="158"/>
      <c r="N471" s="158"/>
      <c r="O471" s="162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9"/>
      <c r="G472" s="158"/>
      <c r="H472" s="160"/>
      <c r="I472" s="158"/>
      <c r="J472" s="156"/>
      <c r="K472" s="158"/>
      <c r="L472" s="161"/>
      <c r="M472" s="158"/>
      <c r="N472" s="158"/>
      <c r="O472" s="162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9"/>
      <c r="G473" s="158"/>
      <c r="H473" s="160"/>
      <c r="I473" s="158"/>
      <c r="J473" s="156"/>
      <c r="K473" s="158"/>
      <c r="L473" s="161"/>
      <c r="M473" s="158"/>
      <c r="N473" s="158"/>
      <c r="O473" s="162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9"/>
      <c r="G474" s="158"/>
      <c r="H474" s="160"/>
      <c r="I474" s="158"/>
      <c r="J474" s="156"/>
      <c r="K474" s="158"/>
      <c r="L474" s="161"/>
      <c r="M474" s="158"/>
      <c r="N474" s="158"/>
      <c r="O474" s="162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9"/>
      <c r="G475" s="158"/>
      <c r="H475" s="160"/>
      <c r="I475" s="158"/>
      <c r="J475" s="156"/>
      <c r="K475" s="158"/>
      <c r="L475" s="161"/>
      <c r="M475" s="158"/>
      <c r="N475" s="158"/>
      <c r="O475" s="162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9"/>
      <c r="G476" s="158"/>
      <c r="H476" s="160"/>
      <c r="I476" s="158"/>
      <c r="J476" s="156"/>
      <c r="K476" s="158"/>
      <c r="L476" s="161"/>
      <c r="M476" s="158"/>
      <c r="N476" s="158"/>
      <c r="O476" s="162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9"/>
      <c r="G477" s="158"/>
      <c r="H477" s="160"/>
      <c r="I477" s="158"/>
      <c r="J477" s="156"/>
      <c r="K477" s="158"/>
      <c r="L477" s="161"/>
      <c r="M477" s="158"/>
      <c r="N477" s="158"/>
      <c r="O477" s="162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9"/>
      <c r="G478" s="158"/>
      <c r="H478" s="160"/>
      <c r="I478" s="158"/>
      <c r="J478" s="156"/>
      <c r="K478" s="158"/>
      <c r="L478" s="161"/>
      <c r="M478" s="158"/>
      <c r="N478" s="158"/>
      <c r="O478" s="162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9"/>
      <c r="G479" s="158"/>
      <c r="H479" s="160"/>
      <c r="I479" s="158"/>
      <c r="J479" s="156"/>
      <c r="K479" s="158"/>
      <c r="L479" s="161"/>
      <c r="M479" s="158"/>
      <c r="N479" s="158"/>
      <c r="O479" s="162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9"/>
      <c r="G480" s="158"/>
      <c r="H480" s="160"/>
      <c r="I480" s="158"/>
      <c r="J480" s="156"/>
      <c r="K480" s="158"/>
      <c r="L480" s="161"/>
      <c r="M480" s="158"/>
      <c r="N480" s="158"/>
      <c r="O480" s="162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9"/>
      <c r="G481" s="158"/>
      <c r="H481" s="160"/>
      <c r="I481" s="158"/>
      <c r="J481" s="156"/>
      <c r="K481" s="158"/>
      <c r="L481" s="161"/>
      <c r="M481" s="158"/>
      <c r="N481" s="158"/>
      <c r="O481" s="162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9"/>
      <c r="G482" s="158"/>
      <c r="H482" s="160"/>
      <c r="I482" s="158"/>
      <c r="J482" s="156"/>
      <c r="K482" s="158"/>
      <c r="L482" s="161"/>
      <c r="M482" s="158"/>
      <c r="N482" s="158"/>
      <c r="O482" s="162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9"/>
      <c r="G483" s="158"/>
      <c r="H483" s="160"/>
      <c r="I483" s="158"/>
      <c r="J483" s="156"/>
      <c r="K483" s="158"/>
      <c r="L483" s="161"/>
      <c r="M483" s="158"/>
      <c r="N483" s="158"/>
      <c r="O483" s="162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9"/>
      <c r="G484" s="158"/>
      <c r="H484" s="160"/>
      <c r="I484" s="158"/>
      <c r="J484" s="156"/>
      <c r="K484" s="158"/>
      <c r="L484" s="161"/>
      <c r="M484" s="158"/>
      <c r="N484" s="158"/>
      <c r="O484" s="162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9"/>
      <c r="G485" s="158"/>
      <c r="H485" s="160"/>
      <c r="I485" s="158"/>
      <c r="J485" s="156"/>
      <c r="K485" s="158"/>
      <c r="L485" s="161"/>
      <c r="M485" s="158"/>
      <c r="N485" s="158"/>
      <c r="O485" s="162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9"/>
      <c r="G486" s="158"/>
      <c r="H486" s="160"/>
      <c r="I486" s="158"/>
      <c r="J486" s="156"/>
      <c r="K486" s="158"/>
      <c r="L486" s="161"/>
      <c r="M486" s="158"/>
      <c r="N486" s="158"/>
      <c r="O486" s="162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9"/>
      <c r="G487" s="158"/>
      <c r="H487" s="160"/>
      <c r="I487" s="158"/>
      <c r="J487" s="156"/>
      <c r="K487" s="158"/>
      <c r="L487" s="161"/>
      <c r="M487" s="158"/>
      <c r="N487" s="158"/>
      <c r="O487" s="162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9"/>
      <c r="G488" s="158"/>
      <c r="H488" s="160"/>
      <c r="I488" s="158"/>
      <c r="J488" s="156"/>
      <c r="K488" s="158"/>
      <c r="L488" s="161"/>
      <c r="M488" s="158"/>
      <c r="N488" s="158"/>
      <c r="O488" s="162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9"/>
      <c r="G489" s="158"/>
      <c r="H489" s="160"/>
      <c r="I489" s="158"/>
      <c r="J489" s="156"/>
      <c r="K489" s="158"/>
      <c r="L489" s="161"/>
      <c r="M489" s="158"/>
      <c r="N489" s="158"/>
      <c r="O489" s="162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9"/>
      <c r="G490" s="158"/>
      <c r="H490" s="160"/>
      <c r="I490" s="158"/>
      <c r="J490" s="156"/>
      <c r="K490" s="158"/>
      <c r="L490" s="161"/>
      <c r="M490" s="158"/>
      <c r="N490" s="158"/>
      <c r="O490" s="162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9"/>
      <c r="G491" s="158"/>
      <c r="H491" s="160"/>
      <c r="I491" s="158"/>
      <c r="J491" s="156"/>
      <c r="K491" s="158"/>
      <c r="L491" s="161"/>
      <c r="M491" s="158"/>
      <c r="N491" s="158"/>
      <c r="O491" s="162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9"/>
      <c r="G492" s="158"/>
      <c r="H492" s="160"/>
      <c r="I492" s="158"/>
      <c r="J492" s="156"/>
      <c r="K492" s="158"/>
      <c r="L492" s="161"/>
      <c r="M492" s="158"/>
      <c r="N492" s="158"/>
      <c r="O492" s="162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9"/>
      <c r="G493" s="158"/>
      <c r="H493" s="160"/>
      <c r="I493" s="158"/>
      <c r="J493" s="156"/>
      <c r="K493" s="158"/>
      <c r="L493" s="161"/>
      <c r="M493" s="158"/>
      <c r="N493" s="158"/>
      <c r="O493" s="162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9"/>
      <c r="G494" s="158"/>
      <c r="H494" s="160"/>
      <c r="I494" s="158"/>
      <c r="J494" s="156"/>
      <c r="K494" s="158"/>
      <c r="L494" s="161"/>
      <c r="M494" s="158"/>
      <c r="N494" s="158"/>
      <c r="O494" s="162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9"/>
      <c r="G495" s="158"/>
      <c r="H495" s="160"/>
      <c r="I495" s="158"/>
      <c r="J495" s="156"/>
      <c r="K495" s="158"/>
      <c r="L495" s="161"/>
      <c r="M495" s="158"/>
      <c r="N495" s="158"/>
      <c r="O495" s="162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9"/>
      <c r="G496" s="158"/>
      <c r="H496" s="160"/>
      <c r="I496" s="158"/>
      <c r="J496" s="156"/>
      <c r="K496" s="158"/>
      <c r="L496" s="161"/>
      <c r="M496" s="158"/>
      <c r="N496" s="158"/>
      <c r="O496" s="162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9"/>
      <c r="G497" s="158"/>
      <c r="H497" s="160"/>
      <c r="I497" s="158"/>
      <c r="J497" s="156"/>
      <c r="K497" s="158"/>
      <c r="L497" s="161"/>
      <c r="M497" s="158"/>
      <c r="N497" s="158"/>
      <c r="O497" s="162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9"/>
      <c r="G498" s="158"/>
      <c r="H498" s="160"/>
      <c r="I498" s="158"/>
      <c r="J498" s="156"/>
      <c r="K498" s="158"/>
      <c r="L498" s="161"/>
      <c r="M498" s="158"/>
      <c r="N498" s="158"/>
      <c r="O498" s="162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9"/>
      <c r="G499" s="158"/>
      <c r="H499" s="160"/>
      <c r="I499" s="158"/>
      <c r="J499" s="156"/>
      <c r="K499" s="158"/>
      <c r="L499" s="161"/>
      <c r="M499" s="158"/>
      <c r="N499" s="158"/>
      <c r="O499" s="162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9"/>
      <c r="G500" s="158"/>
      <c r="H500" s="160"/>
      <c r="I500" s="158"/>
      <c r="J500" s="156"/>
      <c r="K500" s="158"/>
      <c r="L500" s="161"/>
      <c r="M500" s="158"/>
      <c r="N500" s="158"/>
      <c r="O500" s="162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9"/>
      <c r="G501" s="158"/>
      <c r="H501" s="160"/>
      <c r="I501" s="158"/>
      <c r="J501" s="156"/>
      <c r="K501" s="158"/>
      <c r="L501" s="161"/>
      <c r="M501" s="158"/>
      <c r="N501" s="158"/>
      <c r="O501" s="162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9"/>
      <c r="G502" s="158"/>
      <c r="H502" s="160"/>
      <c r="I502" s="158"/>
      <c r="J502" s="156"/>
      <c r="K502" s="158"/>
      <c r="L502" s="161"/>
      <c r="M502" s="158"/>
      <c r="N502" s="158"/>
      <c r="O502" s="162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9"/>
      <c r="G503" s="158"/>
      <c r="H503" s="160"/>
      <c r="I503" s="158"/>
      <c r="J503" s="156"/>
      <c r="K503" s="158"/>
      <c r="L503" s="161"/>
      <c r="M503" s="158"/>
      <c r="N503" s="158"/>
      <c r="O503" s="162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9"/>
      <c r="G504" s="158"/>
      <c r="H504" s="160"/>
      <c r="I504" s="158"/>
      <c r="J504" s="156"/>
      <c r="K504" s="158"/>
      <c r="L504" s="161"/>
      <c r="M504" s="158"/>
      <c r="N504" s="158"/>
      <c r="O504" s="162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9"/>
      <c r="G505" s="158"/>
      <c r="H505" s="160"/>
      <c r="I505" s="158"/>
      <c r="J505" s="156"/>
      <c r="K505" s="158"/>
      <c r="L505" s="161"/>
      <c r="M505" s="158"/>
      <c r="N505" s="158"/>
      <c r="O505" s="162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9"/>
      <c r="G506" s="158"/>
      <c r="H506" s="160"/>
      <c r="I506" s="158"/>
      <c r="J506" s="156"/>
      <c r="K506" s="158"/>
      <c r="L506" s="161"/>
      <c r="M506" s="158"/>
      <c r="N506" s="158"/>
      <c r="O506" s="162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9"/>
      <c r="G507" s="158"/>
      <c r="H507" s="160"/>
      <c r="I507" s="158"/>
      <c r="J507" s="156"/>
      <c r="K507" s="158"/>
      <c r="L507" s="161"/>
      <c r="M507" s="158"/>
      <c r="N507" s="158"/>
      <c r="O507" s="162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9"/>
      <c r="G508" s="158"/>
      <c r="H508" s="160"/>
      <c r="I508" s="158"/>
      <c r="J508" s="156"/>
      <c r="K508" s="158"/>
      <c r="L508" s="161"/>
      <c r="M508" s="158"/>
      <c r="N508" s="158"/>
      <c r="O508" s="162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9"/>
      <c r="G509" s="158"/>
      <c r="H509" s="160"/>
      <c r="I509" s="158"/>
      <c r="J509" s="156"/>
      <c r="K509" s="158"/>
      <c r="L509" s="161"/>
      <c r="M509" s="158"/>
      <c r="N509" s="158"/>
      <c r="O509" s="162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9"/>
      <c r="G510" s="158"/>
      <c r="H510" s="160"/>
      <c r="I510" s="158"/>
      <c r="J510" s="156"/>
      <c r="K510" s="158"/>
      <c r="L510" s="161"/>
      <c r="M510" s="158"/>
      <c r="N510" s="158"/>
      <c r="O510" s="162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9"/>
      <c r="G511" s="158"/>
      <c r="H511" s="160"/>
      <c r="I511" s="158"/>
      <c r="J511" s="156"/>
      <c r="K511" s="158"/>
      <c r="L511" s="161"/>
      <c r="M511" s="158"/>
      <c r="N511" s="158"/>
      <c r="O511" s="162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9"/>
      <c r="G512" s="158"/>
      <c r="H512" s="160"/>
      <c r="I512" s="158"/>
      <c r="J512" s="156"/>
      <c r="K512" s="158"/>
      <c r="L512" s="161"/>
      <c r="M512" s="158"/>
      <c r="N512" s="158"/>
      <c r="O512" s="162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9"/>
      <c r="G513" s="158"/>
      <c r="H513" s="160"/>
      <c r="I513" s="158"/>
      <c r="J513" s="156"/>
      <c r="K513" s="158"/>
      <c r="L513" s="161"/>
      <c r="M513" s="158"/>
      <c r="N513" s="158"/>
      <c r="O513" s="162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9"/>
      <c r="G514" s="158"/>
      <c r="H514" s="160"/>
      <c r="I514" s="158"/>
      <c r="J514" s="156"/>
      <c r="K514" s="158"/>
      <c r="L514" s="161"/>
      <c r="M514" s="158"/>
      <c r="N514" s="158"/>
      <c r="O514" s="162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9"/>
      <c r="G515" s="158"/>
      <c r="H515" s="160"/>
      <c r="I515" s="158"/>
      <c r="J515" s="156"/>
      <c r="K515" s="158"/>
      <c r="L515" s="161"/>
      <c r="M515" s="158"/>
      <c r="N515" s="158"/>
      <c r="O515" s="162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9"/>
      <c r="G516" s="158"/>
      <c r="H516" s="160"/>
      <c r="I516" s="158"/>
      <c r="J516" s="156"/>
      <c r="K516" s="158"/>
      <c r="L516" s="161"/>
      <c r="M516" s="158"/>
      <c r="N516" s="158"/>
      <c r="O516" s="162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9"/>
      <c r="G517" s="158"/>
      <c r="H517" s="160"/>
      <c r="I517" s="158"/>
      <c r="J517" s="156"/>
      <c r="K517" s="158"/>
      <c r="L517" s="161"/>
      <c r="M517" s="158"/>
      <c r="N517" s="158"/>
      <c r="O517" s="162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9"/>
      <c r="G518" s="158"/>
      <c r="H518" s="160"/>
      <c r="I518" s="158"/>
      <c r="J518" s="156"/>
      <c r="K518" s="158"/>
      <c r="L518" s="161"/>
      <c r="M518" s="158"/>
      <c r="N518" s="158"/>
      <c r="O518" s="162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9"/>
      <c r="G519" s="158"/>
      <c r="H519" s="160"/>
      <c r="I519" s="158"/>
      <c r="J519" s="156"/>
      <c r="K519" s="158"/>
      <c r="L519" s="161"/>
      <c r="M519" s="158"/>
      <c r="N519" s="158"/>
      <c r="O519" s="162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9"/>
      <c r="G520" s="158"/>
      <c r="H520" s="160"/>
      <c r="I520" s="158"/>
      <c r="J520" s="156"/>
      <c r="K520" s="158"/>
      <c r="L520" s="161"/>
      <c r="M520" s="158"/>
      <c r="N520" s="158"/>
      <c r="O520" s="162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9"/>
      <c r="G521" s="158"/>
      <c r="H521" s="160"/>
      <c r="I521" s="158"/>
      <c r="J521" s="156"/>
      <c r="K521" s="158"/>
      <c r="L521" s="161"/>
      <c r="M521" s="158"/>
      <c r="N521" s="158"/>
      <c r="O521" s="162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9"/>
      <c r="G522" s="158"/>
      <c r="H522" s="160"/>
      <c r="I522" s="158"/>
      <c r="J522" s="156"/>
      <c r="K522" s="158"/>
      <c r="L522" s="161"/>
      <c r="M522" s="158"/>
      <c r="N522" s="158"/>
      <c r="O522" s="162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9"/>
      <c r="G523" s="158"/>
      <c r="H523" s="160"/>
      <c r="I523" s="158"/>
      <c r="J523" s="156"/>
      <c r="K523" s="158"/>
      <c r="L523" s="161"/>
      <c r="M523" s="158"/>
      <c r="N523" s="158"/>
      <c r="O523" s="162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9"/>
      <c r="G524" s="158"/>
      <c r="H524" s="160"/>
      <c r="I524" s="158"/>
      <c r="J524" s="156"/>
      <c r="K524" s="158"/>
      <c r="L524" s="161"/>
      <c r="M524" s="158"/>
      <c r="N524" s="158"/>
      <c r="O524" s="162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9"/>
      <c r="G525" s="158"/>
      <c r="H525" s="160"/>
      <c r="I525" s="158"/>
      <c r="J525" s="156"/>
      <c r="K525" s="158"/>
      <c r="L525" s="161"/>
      <c r="M525" s="158"/>
      <c r="N525" s="158"/>
      <c r="O525" s="162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9"/>
      <c r="G526" s="158"/>
      <c r="H526" s="160"/>
      <c r="I526" s="158"/>
      <c r="J526" s="156"/>
      <c r="K526" s="158"/>
      <c r="L526" s="161"/>
      <c r="M526" s="158"/>
      <c r="N526" s="158"/>
      <c r="O526" s="162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9"/>
      <c r="G527" s="158"/>
      <c r="H527" s="160"/>
      <c r="I527" s="158"/>
      <c r="J527" s="156"/>
      <c r="K527" s="158"/>
      <c r="L527" s="161"/>
      <c r="M527" s="158"/>
      <c r="N527" s="158"/>
      <c r="O527" s="162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9"/>
      <c r="G528" s="158"/>
      <c r="H528" s="160"/>
      <c r="I528" s="158"/>
      <c r="J528" s="156"/>
      <c r="K528" s="158"/>
      <c r="L528" s="161"/>
      <c r="M528" s="158"/>
      <c r="N528" s="158"/>
      <c r="O528" s="162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9"/>
      <c r="G529" s="158"/>
      <c r="H529" s="160"/>
      <c r="I529" s="158"/>
      <c r="J529" s="156"/>
      <c r="K529" s="158"/>
      <c r="L529" s="161"/>
      <c r="M529" s="158"/>
      <c r="N529" s="158"/>
      <c r="O529" s="162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9"/>
      <c r="G530" s="158"/>
      <c r="H530" s="160"/>
      <c r="I530" s="158"/>
      <c r="J530" s="156"/>
      <c r="K530" s="158"/>
      <c r="L530" s="161"/>
      <c r="M530" s="158"/>
      <c r="N530" s="158"/>
      <c r="O530" s="162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9"/>
      <c r="G531" s="158"/>
      <c r="H531" s="160"/>
      <c r="I531" s="158"/>
      <c r="J531" s="156"/>
      <c r="K531" s="158"/>
      <c r="L531" s="161"/>
      <c r="M531" s="158"/>
      <c r="N531" s="158"/>
      <c r="O531" s="162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9"/>
      <c r="G532" s="158"/>
      <c r="H532" s="160"/>
      <c r="I532" s="158"/>
      <c r="J532" s="156"/>
      <c r="K532" s="158"/>
      <c r="L532" s="161"/>
      <c r="M532" s="158"/>
      <c r="N532" s="158"/>
      <c r="O532" s="162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9"/>
      <c r="G533" s="158"/>
      <c r="H533" s="160"/>
      <c r="I533" s="158"/>
      <c r="J533" s="156"/>
      <c r="K533" s="158"/>
      <c r="L533" s="161"/>
      <c r="M533" s="158"/>
      <c r="N533" s="158"/>
      <c r="O533" s="162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9"/>
      <c r="G534" s="158"/>
      <c r="H534" s="160"/>
      <c r="I534" s="158"/>
      <c r="J534" s="156"/>
      <c r="K534" s="158"/>
      <c r="L534" s="161"/>
      <c r="M534" s="158"/>
      <c r="N534" s="158"/>
      <c r="O534" s="162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9"/>
      <c r="G535" s="158"/>
      <c r="H535" s="160"/>
      <c r="I535" s="158"/>
      <c r="J535" s="156"/>
      <c r="K535" s="158"/>
      <c r="L535" s="161"/>
      <c r="M535" s="158"/>
      <c r="N535" s="158"/>
      <c r="O535" s="162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9"/>
      <c r="G536" s="158"/>
      <c r="H536" s="160"/>
      <c r="I536" s="158"/>
      <c r="J536" s="156"/>
      <c r="K536" s="158"/>
      <c r="L536" s="161"/>
      <c r="M536" s="158"/>
      <c r="N536" s="158"/>
      <c r="O536" s="162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9"/>
      <c r="G537" s="158"/>
      <c r="H537" s="160"/>
      <c r="I537" s="158"/>
      <c r="J537" s="156"/>
      <c r="K537" s="158"/>
      <c r="L537" s="161"/>
      <c r="M537" s="158"/>
      <c r="N537" s="158"/>
      <c r="O537" s="162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9"/>
      <c r="G538" s="158"/>
      <c r="H538" s="160"/>
      <c r="I538" s="158"/>
      <c r="J538" s="156"/>
      <c r="K538" s="158"/>
      <c r="L538" s="161"/>
      <c r="M538" s="158"/>
      <c r="N538" s="158"/>
      <c r="O538" s="162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9"/>
      <c r="G539" s="158"/>
      <c r="H539" s="160"/>
      <c r="I539" s="158"/>
      <c r="J539" s="156"/>
      <c r="K539" s="158"/>
      <c r="L539" s="161"/>
      <c r="M539" s="158"/>
      <c r="N539" s="158"/>
      <c r="O539" s="162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9"/>
      <c r="G540" s="158"/>
      <c r="H540" s="160"/>
      <c r="I540" s="158"/>
      <c r="J540" s="156"/>
      <c r="K540" s="158"/>
      <c r="L540" s="161"/>
      <c r="M540" s="158"/>
      <c r="N540" s="158"/>
      <c r="O540" s="162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9"/>
      <c r="G541" s="158"/>
      <c r="H541" s="160"/>
      <c r="I541" s="158"/>
      <c r="J541" s="156"/>
      <c r="K541" s="158"/>
      <c r="L541" s="161"/>
      <c r="M541" s="158"/>
      <c r="N541" s="158"/>
      <c r="O541" s="162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9"/>
      <c r="G542" s="158"/>
      <c r="H542" s="160"/>
      <c r="I542" s="158"/>
      <c r="J542" s="156"/>
      <c r="K542" s="158"/>
      <c r="L542" s="161"/>
      <c r="M542" s="158"/>
      <c r="N542" s="158"/>
      <c r="O542" s="162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9"/>
      <c r="G543" s="158"/>
      <c r="H543" s="160"/>
      <c r="I543" s="158"/>
      <c r="J543" s="156"/>
      <c r="K543" s="158"/>
      <c r="L543" s="161"/>
      <c r="M543" s="158"/>
      <c r="N543" s="158"/>
      <c r="O543" s="162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9"/>
      <c r="G544" s="158"/>
      <c r="H544" s="160"/>
      <c r="I544" s="158"/>
      <c r="J544" s="156"/>
      <c r="K544" s="158"/>
      <c r="L544" s="161"/>
      <c r="M544" s="158"/>
      <c r="N544" s="158"/>
      <c r="O544" s="162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9"/>
      <c r="G545" s="158"/>
      <c r="H545" s="160"/>
      <c r="I545" s="158"/>
      <c r="J545" s="156"/>
      <c r="K545" s="158"/>
      <c r="L545" s="161"/>
      <c r="M545" s="158"/>
      <c r="N545" s="158"/>
      <c r="O545" s="162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9"/>
      <c r="G546" s="158"/>
      <c r="H546" s="160"/>
      <c r="I546" s="158"/>
      <c r="J546" s="156"/>
      <c r="K546" s="158"/>
      <c r="L546" s="161"/>
      <c r="M546" s="158"/>
      <c r="N546" s="158"/>
      <c r="O546" s="162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9"/>
      <c r="G547" s="158"/>
      <c r="H547" s="160"/>
      <c r="I547" s="158"/>
      <c r="J547" s="156"/>
      <c r="K547" s="158"/>
      <c r="L547" s="161"/>
      <c r="M547" s="158"/>
      <c r="N547" s="158"/>
      <c r="O547" s="162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9"/>
      <c r="G548" s="158"/>
      <c r="H548" s="160"/>
      <c r="I548" s="158"/>
      <c r="J548" s="156"/>
      <c r="K548" s="158"/>
      <c r="L548" s="161"/>
      <c r="M548" s="158"/>
      <c r="N548" s="158"/>
      <c r="O548" s="162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9"/>
      <c r="G549" s="158"/>
      <c r="H549" s="160"/>
      <c r="I549" s="158"/>
      <c r="J549" s="156"/>
      <c r="K549" s="158"/>
      <c r="L549" s="161"/>
      <c r="M549" s="158"/>
      <c r="N549" s="158"/>
      <c r="O549" s="162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9"/>
      <c r="G550" s="158"/>
      <c r="H550" s="160"/>
      <c r="I550" s="158"/>
      <c r="J550" s="156"/>
      <c r="K550" s="158"/>
      <c r="L550" s="161"/>
      <c r="M550" s="158"/>
      <c r="N550" s="158"/>
      <c r="O550" s="162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9"/>
      <c r="G551" s="158"/>
      <c r="H551" s="160"/>
      <c r="I551" s="158"/>
      <c r="J551" s="156"/>
      <c r="K551" s="158"/>
      <c r="L551" s="161"/>
      <c r="M551" s="158"/>
      <c r="N551" s="158"/>
      <c r="O551" s="162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9"/>
      <c r="G552" s="158"/>
      <c r="H552" s="160"/>
      <c r="I552" s="158"/>
      <c r="J552" s="156"/>
      <c r="K552" s="158"/>
      <c r="L552" s="161"/>
      <c r="M552" s="158"/>
      <c r="N552" s="158"/>
      <c r="O552" s="162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9"/>
      <c r="G553" s="158"/>
      <c r="H553" s="160"/>
      <c r="I553" s="158"/>
      <c r="J553" s="156"/>
      <c r="K553" s="158"/>
      <c r="L553" s="161"/>
      <c r="M553" s="158"/>
      <c r="N553" s="158"/>
      <c r="O553" s="162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9"/>
      <c r="G554" s="158"/>
      <c r="H554" s="160"/>
      <c r="I554" s="158"/>
      <c r="J554" s="156"/>
      <c r="K554" s="158"/>
      <c r="L554" s="161"/>
      <c r="M554" s="158"/>
      <c r="N554" s="158"/>
      <c r="O554" s="162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9"/>
      <c r="G555" s="158"/>
      <c r="H555" s="160"/>
      <c r="I555" s="158"/>
      <c r="J555" s="156"/>
      <c r="K555" s="158"/>
      <c r="L555" s="161"/>
      <c r="M555" s="158"/>
      <c r="N555" s="158"/>
      <c r="O555" s="162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9"/>
      <c r="G556" s="158"/>
      <c r="H556" s="160"/>
      <c r="I556" s="158"/>
      <c r="J556" s="156"/>
      <c r="K556" s="158"/>
      <c r="L556" s="161"/>
      <c r="M556" s="158"/>
      <c r="N556" s="158"/>
      <c r="O556" s="162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9"/>
      <c r="G557" s="158"/>
      <c r="H557" s="160"/>
      <c r="I557" s="158"/>
      <c r="J557" s="156"/>
      <c r="K557" s="158"/>
      <c r="L557" s="161"/>
      <c r="M557" s="158"/>
      <c r="N557" s="158"/>
      <c r="O557" s="162"/>
      <c r="T557" s="10"/>
      <c r="U557" s="10"/>
    </row>
    <row r="558" customFormat="false" ht="72" hidden="false" customHeight="false" outlineLevel="0" collapsed="false">
      <c r="A558" s="157"/>
      <c r="B558" s="158"/>
      <c r="C558" s="158"/>
      <c r="D558" s="158"/>
      <c r="E558" s="158"/>
      <c r="F558" s="159"/>
      <c r="G558" s="158"/>
      <c r="H558" s="160"/>
      <c r="I558" s="158"/>
      <c r="J558" s="156"/>
      <c r="K558" s="158"/>
      <c r="L558" s="161"/>
      <c r="M558" s="158"/>
      <c r="N558" s="158"/>
      <c r="O558" s="162"/>
      <c r="T558" s="10"/>
      <c r="U558" s="10"/>
    </row>
    <row r="559" customFormat="false" ht="72" hidden="false" customHeight="false" outlineLevel="0" collapsed="false">
      <c r="A559" s="157"/>
      <c r="B559" s="158"/>
      <c r="C559" s="158"/>
      <c r="D559" s="158"/>
      <c r="E559" s="158"/>
      <c r="F559" s="159"/>
      <c r="G559" s="158"/>
      <c r="H559" s="160"/>
      <c r="I559" s="158"/>
      <c r="J559" s="156"/>
      <c r="K559" s="158"/>
      <c r="L559" s="161"/>
      <c r="M559" s="158"/>
      <c r="N559" s="158"/>
      <c r="O559" s="162"/>
      <c r="T559" s="10"/>
      <c r="U559" s="10"/>
    </row>
    <row r="560" customFormat="false" ht="72" hidden="false" customHeight="false" outlineLevel="0" collapsed="false">
      <c r="A560" s="157"/>
      <c r="B560" s="158"/>
      <c r="C560" s="158"/>
      <c r="D560" s="158"/>
      <c r="E560" s="158"/>
      <c r="F560" s="159"/>
      <c r="G560" s="158"/>
      <c r="H560" s="160"/>
      <c r="I560" s="158"/>
      <c r="J560" s="156"/>
      <c r="K560" s="158"/>
      <c r="L560" s="161"/>
      <c r="M560" s="158"/>
      <c r="N560" s="158"/>
      <c r="O560" s="162"/>
      <c r="T560" s="10"/>
      <c r="U560" s="10"/>
    </row>
    <row r="561" customFormat="false" ht="72" hidden="false" customHeight="false" outlineLevel="0" collapsed="false">
      <c r="A561" s="157"/>
      <c r="B561" s="158"/>
      <c r="C561" s="158"/>
      <c r="D561" s="158"/>
      <c r="E561" s="158"/>
      <c r="F561" s="159"/>
      <c r="G561" s="158"/>
      <c r="H561" s="160"/>
      <c r="I561" s="158"/>
      <c r="J561" s="156"/>
      <c r="K561" s="158"/>
      <c r="L561" s="161"/>
      <c r="M561" s="158"/>
      <c r="N561" s="158"/>
      <c r="O561" s="162"/>
      <c r="T561" s="10"/>
      <c r="U561" s="10"/>
    </row>
    <row r="562" customFormat="false" ht="72" hidden="false" customHeight="false" outlineLevel="0" collapsed="false">
      <c r="A562" s="157"/>
      <c r="B562" s="158"/>
      <c r="C562" s="158"/>
      <c r="D562" s="158"/>
      <c r="E562" s="158"/>
      <c r="F562" s="159"/>
      <c r="G562" s="158"/>
      <c r="H562" s="160"/>
      <c r="I562" s="158"/>
      <c r="J562" s="156"/>
      <c r="K562" s="158"/>
      <c r="L562" s="161"/>
      <c r="M562" s="158"/>
      <c r="N562" s="158"/>
      <c r="O562" s="162"/>
      <c r="T562" s="10"/>
      <c r="U562" s="10"/>
    </row>
    <row r="563" customFormat="false" ht="72" hidden="false" customHeight="false" outlineLevel="0" collapsed="false">
      <c r="A563" s="157"/>
      <c r="B563" s="158"/>
      <c r="C563" s="158"/>
      <c r="D563" s="158"/>
      <c r="E563" s="158"/>
      <c r="F563" s="159"/>
      <c r="G563" s="158"/>
      <c r="H563" s="160"/>
      <c r="I563" s="158"/>
      <c r="J563" s="156"/>
      <c r="K563" s="158"/>
      <c r="L563" s="161"/>
      <c r="M563" s="158"/>
      <c r="N563" s="158"/>
      <c r="O563" s="162"/>
      <c r="T563" s="10"/>
      <c r="U563" s="10"/>
    </row>
    <row r="564" customFormat="false" ht="72" hidden="false" customHeight="false" outlineLevel="0" collapsed="false">
      <c r="A564" s="157"/>
      <c r="B564" s="158"/>
      <c r="C564" s="158"/>
      <c r="D564" s="158"/>
      <c r="E564" s="158"/>
      <c r="F564" s="159"/>
      <c r="G564" s="158"/>
      <c r="H564" s="160"/>
      <c r="I564" s="158"/>
      <c r="J564" s="156"/>
      <c r="K564" s="158"/>
      <c r="L564" s="161"/>
      <c r="M564" s="158"/>
      <c r="N564" s="158"/>
      <c r="O564" s="162"/>
      <c r="T564" s="10"/>
      <c r="U564" s="10"/>
    </row>
    <row r="565" customFormat="false" ht="72" hidden="false" customHeight="false" outlineLevel="0" collapsed="false">
      <c r="A565" s="157"/>
      <c r="B565" s="158"/>
      <c r="C565" s="158"/>
      <c r="D565" s="158"/>
      <c r="E565" s="158"/>
      <c r="F565" s="159"/>
      <c r="G565" s="158"/>
      <c r="H565" s="160"/>
      <c r="I565" s="158"/>
      <c r="J565" s="156"/>
      <c r="K565" s="158"/>
      <c r="L565" s="161"/>
      <c r="M565" s="158"/>
      <c r="N565" s="158"/>
      <c r="O565" s="162"/>
      <c r="T565" s="10"/>
      <c r="U565" s="10"/>
    </row>
    <row r="566" customFormat="false" ht="72" hidden="false" customHeight="false" outlineLevel="0" collapsed="false">
      <c r="A566" s="157"/>
      <c r="B566" s="158"/>
      <c r="C566" s="158"/>
      <c r="D566" s="158"/>
      <c r="E566" s="158"/>
      <c r="F566" s="159"/>
      <c r="G566" s="158"/>
      <c r="H566" s="160"/>
      <c r="I566" s="158"/>
      <c r="J566" s="156"/>
      <c r="K566" s="158"/>
      <c r="L566" s="161"/>
      <c r="M566" s="158"/>
      <c r="N566" s="158"/>
      <c r="O566" s="162"/>
      <c r="T566" s="10"/>
      <c r="U566" s="10"/>
    </row>
    <row r="567" customFormat="false" ht="72" hidden="false" customHeight="false" outlineLevel="0" collapsed="false">
      <c r="A567" s="157"/>
      <c r="B567" s="158"/>
      <c r="C567" s="158"/>
      <c r="D567" s="158"/>
      <c r="E567" s="158"/>
      <c r="F567" s="159"/>
      <c r="G567" s="158"/>
      <c r="H567" s="160"/>
      <c r="I567" s="158"/>
      <c r="J567" s="156"/>
      <c r="K567" s="158"/>
      <c r="L567" s="161"/>
      <c r="M567" s="158"/>
      <c r="N567" s="158"/>
      <c r="O567" s="162"/>
      <c r="T567" s="10"/>
      <c r="U567" s="10"/>
    </row>
    <row r="568" customFormat="false" ht="72" hidden="false" customHeight="false" outlineLevel="0" collapsed="false">
      <c r="A568" s="157"/>
      <c r="B568" s="158"/>
      <c r="C568" s="158"/>
      <c r="D568" s="158"/>
      <c r="E568" s="158"/>
      <c r="F568" s="159"/>
      <c r="G568" s="158"/>
      <c r="H568" s="160"/>
      <c r="I568" s="158"/>
      <c r="J568" s="156"/>
      <c r="K568" s="158"/>
      <c r="L568" s="161"/>
      <c r="M568" s="158"/>
      <c r="N568" s="158"/>
      <c r="O568" s="162"/>
      <c r="T568" s="10"/>
      <c r="U568" s="10"/>
    </row>
    <row r="569" customFormat="false" ht="72" hidden="false" customHeight="false" outlineLevel="0" collapsed="false">
      <c r="A569" s="157"/>
      <c r="B569" s="158"/>
      <c r="C569" s="158"/>
      <c r="D569" s="158"/>
      <c r="E569" s="158"/>
      <c r="F569" s="159"/>
      <c r="G569" s="158"/>
      <c r="H569" s="160"/>
      <c r="I569" s="158"/>
      <c r="J569" s="156"/>
      <c r="K569" s="158"/>
      <c r="L569" s="161"/>
      <c r="M569" s="158"/>
      <c r="N569" s="158"/>
      <c r="O569" s="162"/>
      <c r="T569" s="10"/>
      <c r="U569" s="10"/>
    </row>
    <row r="570" customFormat="false" ht="72" hidden="false" customHeight="false" outlineLevel="0" collapsed="false">
      <c r="A570" s="157"/>
      <c r="B570" s="158"/>
      <c r="C570" s="158"/>
      <c r="D570" s="158"/>
      <c r="E570" s="158"/>
      <c r="F570" s="159"/>
      <c r="G570" s="158"/>
      <c r="H570" s="160"/>
      <c r="I570" s="158"/>
      <c r="J570" s="156"/>
      <c r="K570" s="158"/>
      <c r="L570" s="161"/>
      <c r="M570" s="158"/>
      <c r="N570" s="158"/>
      <c r="O570" s="162"/>
      <c r="T570" s="10"/>
      <c r="U570" s="10"/>
    </row>
    <row r="571" customFormat="false" ht="72" hidden="false" customHeight="false" outlineLevel="0" collapsed="false">
      <c r="A571" s="157"/>
      <c r="B571" s="158"/>
      <c r="C571" s="158"/>
      <c r="D571" s="158"/>
      <c r="E571" s="158"/>
      <c r="F571" s="159"/>
      <c r="G571" s="158"/>
      <c r="H571" s="160"/>
      <c r="I571" s="158"/>
      <c r="J571" s="156"/>
      <c r="K571" s="158"/>
      <c r="L571" s="161"/>
      <c r="M571" s="158"/>
      <c r="N571" s="158"/>
      <c r="O571" s="162"/>
      <c r="T571" s="10"/>
      <c r="U571" s="10"/>
    </row>
    <row r="572" customFormat="false" ht="72" hidden="false" customHeight="false" outlineLevel="0" collapsed="false">
      <c r="A572" s="157"/>
      <c r="B572" s="158"/>
      <c r="C572" s="158"/>
      <c r="D572" s="158"/>
      <c r="E572" s="158"/>
      <c r="F572" s="159"/>
      <c r="G572" s="158"/>
      <c r="H572" s="160"/>
      <c r="I572" s="158"/>
      <c r="J572" s="156"/>
      <c r="K572" s="158"/>
      <c r="L572" s="161"/>
      <c r="M572" s="158"/>
      <c r="N572" s="158"/>
      <c r="O572" s="162"/>
      <c r="T572" s="10"/>
      <c r="U572" s="10"/>
    </row>
    <row r="573" customFormat="false" ht="72" hidden="false" customHeight="false" outlineLevel="0" collapsed="false">
      <c r="A573" s="157"/>
      <c r="B573" s="158"/>
      <c r="C573" s="158"/>
      <c r="D573" s="158"/>
      <c r="E573" s="158"/>
      <c r="F573" s="159"/>
      <c r="G573" s="158"/>
      <c r="H573" s="160"/>
      <c r="I573" s="158"/>
      <c r="J573" s="156"/>
      <c r="K573" s="158"/>
      <c r="L573" s="161"/>
      <c r="M573" s="158"/>
      <c r="N573" s="158"/>
      <c r="O573" s="162"/>
      <c r="T573" s="10"/>
      <c r="U573" s="10"/>
    </row>
    <row r="574" customFormat="false" ht="72" hidden="false" customHeight="false" outlineLevel="0" collapsed="false">
      <c r="A574" s="157"/>
      <c r="B574" s="158"/>
      <c r="C574" s="158"/>
      <c r="D574" s="158"/>
      <c r="E574" s="158"/>
      <c r="F574" s="159"/>
      <c r="G574" s="158"/>
      <c r="H574" s="160"/>
      <c r="I574" s="158"/>
      <c r="J574" s="156"/>
      <c r="K574" s="158"/>
      <c r="L574" s="161"/>
      <c r="M574" s="158"/>
      <c r="N574" s="158"/>
      <c r="O574" s="162"/>
      <c r="T574" s="10"/>
      <c r="U574" s="10"/>
    </row>
    <row r="575" customFormat="false" ht="72" hidden="false" customHeight="false" outlineLevel="0" collapsed="false">
      <c r="A575" s="157"/>
      <c r="B575" s="158"/>
      <c r="C575" s="158"/>
      <c r="D575" s="158"/>
      <c r="E575" s="158"/>
      <c r="F575" s="159"/>
      <c r="G575" s="158"/>
      <c r="H575" s="160"/>
      <c r="I575" s="158"/>
      <c r="J575" s="156"/>
      <c r="K575" s="158"/>
      <c r="L575" s="161"/>
      <c r="M575" s="158"/>
      <c r="N575" s="158"/>
      <c r="O575" s="162"/>
      <c r="T575" s="10"/>
      <c r="U575" s="10"/>
    </row>
    <row r="576" customFormat="false" ht="72" hidden="false" customHeight="false" outlineLevel="0" collapsed="false">
      <c r="A576" s="157"/>
      <c r="B576" s="158"/>
      <c r="C576" s="158"/>
      <c r="D576" s="158"/>
      <c r="E576" s="158"/>
      <c r="F576" s="159"/>
      <c r="G576" s="158"/>
      <c r="H576" s="160"/>
      <c r="I576" s="158"/>
      <c r="J576" s="156"/>
      <c r="K576" s="158"/>
      <c r="L576" s="161"/>
      <c r="M576" s="158"/>
      <c r="N576" s="158"/>
      <c r="O576" s="162"/>
      <c r="T576" s="10"/>
      <c r="U576" s="10"/>
    </row>
    <row r="577" customFormat="false" ht="72" hidden="false" customHeight="false" outlineLevel="0" collapsed="false">
      <c r="A577" s="157"/>
      <c r="B577" s="158"/>
      <c r="C577" s="158"/>
      <c r="D577" s="158"/>
      <c r="E577" s="158"/>
      <c r="F577" s="159"/>
      <c r="G577" s="158"/>
      <c r="H577" s="160"/>
      <c r="I577" s="158"/>
      <c r="J577" s="156"/>
      <c r="K577" s="158"/>
      <c r="L577" s="161"/>
      <c r="M577" s="158"/>
      <c r="N577" s="158"/>
      <c r="O577" s="162"/>
      <c r="T577" s="10"/>
      <c r="U577" s="10"/>
    </row>
    <row r="578" customFormat="false" ht="72" hidden="false" customHeight="false" outlineLevel="0" collapsed="false">
      <c r="A578" s="157"/>
      <c r="B578" s="158"/>
      <c r="C578" s="158"/>
      <c r="D578" s="158"/>
      <c r="E578" s="158"/>
      <c r="F578" s="159"/>
      <c r="G578" s="158"/>
      <c r="H578" s="160"/>
      <c r="I578" s="158"/>
      <c r="J578" s="156"/>
      <c r="K578" s="158"/>
      <c r="L578" s="161"/>
      <c r="M578" s="158"/>
      <c r="N578" s="158"/>
      <c r="O578" s="162"/>
      <c r="T578" s="10"/>
      <c r="U578" s="10"/>
    </row>
    <row r="579" customFormat="false" ht="72" hidden="false" customHeight="false" outlineLevel="0" collapsed="false">
      <c r="A579" s="157"/>
      <c r="B579" s="158"/>
      <c r="C579" s="158"/>
      <c r="D579" s="158"/>
      <c r="E579" s="158"/>
      <c r="F579" s="159"/>
      <c r="G579" s="158"/>
      <c r="H579" s="160"/>
      <c r="I579" s="158"/>
      <c r="J579" s="156"/>
      <c r="K579" s="158"/>
      <c r="L579" s="161"/>
      <c r="M579" s="158"/>
      <c r="N579" s="158"/>
      <c r="O579" s="162"/>
      <c r="T579" s="10"/>
      <c r="U579" s="10"/>
    </row>
    <row r="580" customFormat="false" ht="72" hidden="false" customHeight="false" outlineLevel="0" collapsed="false">
      <c r="A580" s="157"/>
      <c r="B580" s="158"/>
      <c r="C580" s="158"/>
      <c r="D580" s="158"/>
      <c r="E580" s="158"/>
      <c r="F580" s="159"/>
      <c r="G580" s="158"/>
      <c r="H580" s="160"/>
      <c r="I580" s="158"/>
      <c r="J580" s="156"/>
      <c r="K580" s="158"/>
      <c r="L580" s="161"/>
      <c r="M580" s="158"/>
      <c r="N580" s="158"/>
      <c r="O580" s="162"/>
      <c r="T580" s="10"/>
      <c r="U580" s="10"/>
    </row>
    <row r="581" customFormat="false" ht="72" hidden="false" customHeight="false" outlineLevel="0" collapsed="false">
      <c r="A581" s="157"/>
      <c r="B581" s="158"/>
      <c r="C581" s="158"/>
      <c r="D581" s="158"/>
      <c r="E581" s="158"/>
      <c r="F581" s="159"/>
      <c r="G581" s="158"/>
      <c r="H581" s="160"/>
      <c r="I581" s="158"/>
      <c r="J581" s="156"/>
      <c r="K581" s="158"/>
      <c r="L581" s="161"/>
      <c r="M581" s="158"/>
      <c r="N581" s="158"/>
      <c r="O581" s="162"/>
      <c r="T581" s="10"/>
      <c r="U581" s="10"/>
    </row>
    <row r="582" customFormat="false" ht="72" hidden="false" customHeight="false" outlineLevel="0" collapsed="false">
      <c r="A582" s="157"/>
      <c r="B582" s="158"/>
      <c r="C582" s="158"/>
      <c r="D582" s="158"/>
      <c r="E582" s="158"/>
      <c r="F582" s="159"/>
      <c r="G582" s="158"/>
      <c r="H582" s="160"/>
      <c r="I582" s="158"/>
      <c r="J582" s="156"/>
      <c r="K582" s="158"/>
      <c r="L582" s="161"/>
      <c r="M582" s="158"/>
      <c r="N582" s="158"/>
      <c r="O582" s="162"/>
      <c r="T582" s="10"/>
      <c r="U582" s="10"/>
    </row>
    <row r="583" customFormat="false" ht="72" hidden="false" customHeight="false" outlineLevel="0" collapsed="false">
      <c r="A583" s="157"/>
      <c r="B583" s="158"/>
      <c r="C583" s="158"/>
      <c r="D583" s="158"/>
      <c r="E583" s="158"/>
      <c r="F583" s="159"/>
      <c r="G583" s="158"/>
      <c r="H583" s="160"/>
      <c r="I583" s="158"/>
      <c r="J583" s="156"/>
      <c r="K583" s="158"/>
      <c r="L583" s="161"/>
      <c r="M583" s="158"/>
      <c r="N583" s="158"/>
      <c r="O583" s="162"/>
      <c r="T583" s="10"/>
      <c r="U583" s="10"/>
    </row>
    <row r="584" customFormat="false" ht="72" hidden="false" customHeight="false" outlineLevel="0" collapsed="false">
      <c r="A584" s="157"/>
      <c r="B584" s="158"/>
      <c r="C584" s="158"/>
      <c r="D584" s="158"/>
      <c r="E584" s="158"/>
      <c r="F584" s="159"/>
      <c r="G584" s="158"/>
      <c r="H584" s="160"/>
      <c r="I584" s="158"/>
      <c r="J584" s="156"/>
      <c r="K584" s="158"/>
      <c r="L584" s="161"/>
      <c r="M584" s="158"/>
      <c r="N584" s="158"/>
      <c r="O584" s="162"/>
      <c r="T584" s="10"/>
      <c r="U584" s="10"/>
    </row>
    <row r="585" customFormat="false" ht="72" hidden="false" customHeight="false" outlineLevel="0" collapsed="false">
      <c r="A585" s="157"/>
      <c r="B585" s="158"/>
      <c r="C585" s="158"/>
      <c r="D585" s="158"/>
      <c r="E585" s="158"/>
      <c r="F585" s="159"/>
      <c r="G585" s="158"/>
      <c r="H585" s="160"/>
      <c r="I585" s="158"/>
      <c r="J585" s="156"/>
      <c r="K585" s="158"/>
      <c r="L585" s="161"/>
      <c r="M585" s="158"/>
      <c r="N585" s="158"/>
      <c r="O585" s="162"/>
      <c r="T585" s="10"/>
      <c r="U585" s="10"/>
    </row>
    <row r="586" customFormat="false" ht="72" hidden="false" customHeight="false" outlineLevel="0" collapsed="false">
      <c r="A586" s="157"/>
      <c r="B586" s="158"/>
      <c r="C586" s="158"/>
      <c r="D586" s="158"/>
      <c r="E586" s="158"/>
      <c r="F586" s="159"/>
      <c r="G586" s="158"/>
      <c r="H586" s="160"/>
      <c r="I586" s="158"/>
      <c r="J586" s="156"/>
      <c r="K586" s="158"/>
      <c r="L586" s="161"/>
      <c r="M586" s="158"/>
      <c r="N586" s="158"/>
      <c r="O586" s="162"/>
      <c r="T586" s="10"/>
      <c r="U586" s="10"/>
    </row>
    <row r="587" customFormat="false" ht="72" hidden="false" customHeight="false" outlineLevel="0" collapsed="false">
      <c r="A587" s="157"/>
      <c r="B587" s="158"/>
      <c r="C587" s="158"/>
      <c r="D587" s="158"/>
      <c r="E587" s="158"/>
      <c r="F587" s="159"/>
      <c r="G587" s="158"/>
      <c r="H587" s="160"/>
      <c r="I587" s="158"/>
      <c r="J587" s="156"/>
      <c r="K587" s="158"/>
      <c r="L587" s="161"/>
      <c r="M587" s="158"/>
      <c r="N587" s="158"/>
      <c r="O587" s="162"/>
      <c r="T587" s="10"/>
      <c r="U587" s="10"/>
    </row>
    <row r="588" customFormat="false" ht="72" hidden="false" customHeight="false" outlineLevel="0" collapsed="false">
      <c r="A588" s="157"/>
      <c r="B588" s="158"/>
      <c r="C588" s="158"/>
      <c r="D588" s="158"/>
      <c r="E588" s="158"/>
      <c r="F588" s="159"/>
      <c r="G588" s="158"/>
      <c r="H588" s="160"/>
      <c r="I588" s="158"/>
      <c r="J588" s="156"/>
      <c r="K588" s="158"/>
      <c r="L588" s="161"/>
      <c r="M588" s="158"/>
      <c r="N588" s="158"/>
      <c r="O588" s="162"/>
      <c r="T588" s="10"/>
      <c r="U588" s="10"/>
    </row>
    <row r="589" customFormat="false" ht="72" hidden="false" customHeight="false" outlineLevel="0" collapsed="false">
      <c r="A589" s="157"/>
      <c r="B589" s="158"/>
      <c r="C589" s="158"/>
      <c r="D589" s="158"/>
      <c r="E589" s="158"/>
      <c r="F589" s="159"/>
      <c r="G589" s="158"/>
      <c r="H589" s="160"/>
      <c r="I589" s="158"/>
      <c r="J589" s="156"/>
      <c r="K589" s="158"/>
      <c r="L589" s="161"/>
      <c r="M589" s="158"/>
      <c r="N589" s="158"/>
      <c r="O589" s="162"/>
      <c r="T589" s="10"/>
      <c r="U589" s="10"/>
    </row>
    <row r="590" customFormat="false" ht="72" hidden="false" customHeight="false" outlineLevel="0" collapsed="false">
      <c r="A590" s="157"/>
      <c r="B590" s="158"/>
      <c r="C590" s="158"/>
      <c r="D590" s="158"/>
      <c r="E590" s="158"/>
      <c r="F590" s="159"/>
      <c r="G590" s="158"/>
      <c r="H590" s="160"/>
      <c r="I590" s="158"/>
      <c r="J590" s="156"/>
      <c r="K590" s="158"/>
      <c r="L590" s="161"/>
      <c r="M590" s="158"/>
      <c r="N590" s="158"/>
      <c r="O590" s="162"/>
      <c r="T590" s="10"/>
      <c r="U590" s="10"/>
    </row>
    <row r="591" customFormat="false" ht="72" hidden="false" customHeight="false" outlineLevel="0" collapsed="false">
      <c r="A591" s="157"/>
      <c r="B591" s="158"/>
      <c r="C591" s="158"/>
      <c r="D591" s="158"/>
      <c r="E591" s="158"/>
      <c r="F591" s="159"/>
      <c r="G591" s="158"/>
      <c r="H591" s="160"/>
      <c r="I591" s="158"/>
      <c r="J591" s="156"/>
      <c r="K591" s="158"/>
      <c r="L591" s="161"/>
      <c r="M591" s="158"/>
      <c r="N591" s="158"/>
      <c r="O591" s="162"/>
      <c r="T591" s="10"/>
      <c r="U591" s="10"/>
    </row>
    <row r="592" customFormat="false" ht="72" hidden="false" customHeight="false" outlineLevel="0" collapsed="false">
      <c r="A592" s="157"/>
      <c r="B592" s="158"/>
      <c r="C592" s="158"/>
      <c r="D592" s="158"/>
      <c r="E592" s="158"/>
      <c r="F592" s="159"/>
      <c r="G592" s="158"/>
      <c r="H592" s="160"/>
      <c r="I592" s="158"/>
      <c r="J592" s="156"/>
      <c r="K592" s="158"/>
      <c r="L592" s="161"/>
      <c r="M592" s="158"/>
      <c r="N592" s="158"/>
      <c r="O592" s="162"/>
      <c r="T592" s="10"/>
      <c r="U592" s="10"/>
    </row>
    <row r="593" customFormat="false" ht="72" hidden="false" customHeight="false" outlineLevel="0" collapsed="false">
      <c r="A593" s="157"/>
      <c r="B593" s="158"/>
      <c r="C593" s="158"/>
      <c r="D593" s="158"/>
      <c r="E593" s="158"/>
      <c r="F593" s="159"/>
      <c r="G593" s="158"/>
      <c r="H593" s="160"/>
      <c r="I593" s="158"/>
      <c r="J593" s="156"/>
      <c r="K593" s="158"/>
      <c r="L593" s="161"/>
      <c r="M593" s="158"/>
      <c r="N593" s="158"/>
      <c r="O593" s="162"/>
      <c r="T593" s="10"/>
      <c r="U593" s="10"/>
    </row>
    <row r="594" customFormat="false" ht="72" hidden="false" customHeight="false" outlineLevel="0" collapsed="false">
      <c r="A594" s="157"/>
      <c r="B594" s="158"/>
      <c r="C594" s="158"/>
      <c r="D594" s="158"/>
      <c r="E594" s="158"/>
      <c r="F594" s="159"/>
      <c r="G594" s="158"/>
      <c r="H594" s="160"/>
      <c r="I594" s="158"/>
      <c r="J594" s="156"/>
      <c r="K594" s="158"/>
      <c r="L594" s="161"/>
      <c r="M594" s="158"/>
      <c r="N594" s="158"/>
      <c r="O594" s="162"/>
      <c r="T594" s="10"/>
      <c r="U594" s="10"/>
    </row>
    <row r="595" customFormat="false" ht="72" hidden="false" customHeight="false" outlineLevel="0" collapsed="false">
      <c r="A595" s="157"/>
      <c r="B595" s="158"/>
      <c r="C595" s="158"/>
      <c r="D595" s="158"/>
      <c r="E595" s="158"/>
      <c r="F595" s="159"/>
      <c r="G595" s="158"/>
      <c r="H595" s="160"/>
      <c r="I595" s="158"/>
      <c r="J595" s="156"/>
      <c r="K595" s="158"/>
      <c r="L595" s="161"/>
      <c r="M595" s="158"/>
      <c r="N595" s="158"/>
      <c r="O595" s="162"/>
      <c r="T595" s="10"/>
      <c r="U595" s="10"/>
    </row>
    <row r="596" customFormat="false" ht="72" hidden="false" customHeight="false" outlineLevel="0" collapsed="false">
      <c r="A596" s="157"/>
      <c r="B596" s="158"/>
      <c r="C596" s="158"/>
      <c r="D596" s="158"/>
      <c r="E596" s="158"/>
      <c r="F596" s="159"/>
      <c r="G596" s="158"/>
      <c r="H596" s="160"/>
      <c r="I596" s="158"/>
      <c r="J596" s="156"/>
      <c r="K596" s="158"/>
      <c r="L596" s="161"/>
      <c r="M596" s="158"/>
      <c r="N596" s="158"/>
      <c r="O596" s="162"/>
      <c r="T596" s="10"/>
      <c r="U596" s="10"/>
    </row>
    <row r="597" customFormat="false" ht="72" hidden="false" customHeight="false" outlineLevel="0" collapsed="false">
      <c r="A597" s="157"/>
      <c r="B597" s="158"/>
      <c r="C597" s="158"/>
      <c r="D597" s="158"/>
      <c r="E597" s="158"/>
      <c r="F597" s="159"/>
      <c r="G597" s="158"/>
      <c r="H597" s="160"/>
      <c r="I597" s="158"/>
      <c r="J597" s="156"/>
      <c r="K597" s="158"/>
      <c r="L597" s="161"/>
      <c r="M597" s="158"/>
      <c r="N597" s="158"/>
      <c r="O597" s="162"/>
      <c r="T597" s="10"/>
      <c r="U597" s="10"/>
    </row>
    <row r="598" customFormat="false" ht="72" hidden="false" customHeight="false" outlineLevel="0" collapsed="false">
      <c r="A598" s="157"/>
      <c r="B598" s="158"/>
      <c r="C598" s="158"/>
      <c r="D598" s="158"/>
      <c r="E598" s="158"/>
      <c r="F598" s="159"/>
      <c r="G598" s="158"/>
      <c r="H598" s="160"/>
      <c r="I598" s="158"/>
      <c r="J598" s="156"/>
      <c r="K598" s="158"/>
      <c r="L598" s="161"/>
      <c r="M598" s="158"/>
      <c r="N598" s="158"/>
      <c r="O598" s="162"/>
      <c r="T598" s="10"/>
      <c r="U598" s="10"/>
    </row>
    <row r="599" customFormat="false" ht="72" hidden="false" customHeight="false" outlineLevel="0" collapsed="false">
      <c r="A599" s="157"/>
      <c r="B599" s="158"/>
      <c r="C599" s="158"/>
      <c r="D599" s="158"/>
      <c r="E599" s="158"/>
      <c r="F599" s="159"/>
      <c r="G599" s="158"/>
      <c r="H599" s="160"/>
      <c r="I599" s="158"/>
      <c r="J599" s="156"/>
      <c r="K599" s="158"/>
      <c r="L599" s="161"/>
      <c r="M599" s="158"/>
      <c r="N599" s="158"/>
      <c r="O599" s="162"/>
      <c r="T599" s="10"/>
      <c r="U599" s="10"/>
    </row>
    <row r="600" customFormat="false" ht="72" hidden="false" customHeight="false" outlineLevel="0" collapsed="false">
      <c r="A600" s="157"/>
      <c r="B600" s="158"/>
      <c r="C600" s="158"/>
      <c r="D600" s="158"/>
      <c r="E600" s="158"/>
      <c r="F600" s="159"/>
      <c r="G600" s="158"/>
      <c r="H600" s="160"/>
      <c r="I600" s="158"/>
      <c r="J600" s="156"/>
      <c r="K600" s="158"/>
      <c r="L600" s="161"/>
      <c r="M600" s="158"/>
      <c r="N600" s="158"/>
      <c r="O600" s="162"/>
      <c r="T600" s="10"/>
      <c r="U600" s="10"/>
    </row>
    <row r="601" customFormat="false" ht="72" hidden="false" customHeight="false" outlineLevel="0" collapsed="false">
      <c r="A601" s="157"/>
      <c r="B601" s="158"/>
      <c r="C601" s="158"/>
      <c r="D601" s="158"/>
      <c r="E601" s="158"/>
      <c r="F601" s="159"/>
      <c r="G601" s="158"/>
      <c r="H601" s="160"/>
      <c r="I601" s="158"/>
      <c r="J601" s="156"/>
      <c r="K601" s="158"/>
      <c r="L601" s="161"/>
      <c r="M601" s="158"/>
      <c r="N601" s="158"/>
      <c r="O601" s="162"/>
      <c r="T601" s="10"/>
      <c r="U601" s="10"/>
    </row>
    <row r="602" customFormat="false" ht="72" hidden="false" customHeight="false" outlineLevel="0" collapsed="false">
      <c r="A602" s="157"/>
      <c r="B602" s="158"/>
      <c r="C602" s="158"/>
      <c r="D602" s="158"/>
      <c r="E602" s="158"/>
      <c r="F602" s="159"/>
      <c r="G602" s="158"/>
      <c r="H602" s="160"/>
      <c r="I602" s="158"/>
      <c r="J602" s="156"/>
      <c r="K602" s="158"/>
      <c r="L602" s="161"/>
      <c r="M602" s="158"/>
      <c r="N602" s="158"/>
      <c r="O602" s="162"/>
      <c r="T602" s="10"/>
      <c r="U602" s="10"/>
    </row>
    <row r="603" customFormat="false" ht="72" hidden="false" customHeight="false" outlineLevel="0" collapsed="false">
      <c r="A603" s="157"/>
      <c r="B603" s="158"/>
      <c r="C603" s="158"/>
      <c r="D603" s="158"/>
      <c r="E603" s="158"/>
      <c r="F603" s="159"/>
      <c r="G603" s="158"/>
      <c r="H603" s="160"/>
      <c r="I603" s="158"/>
      <c r="J603" s="156"/>
      <c r="K603" s="158"/>
      <c r="L603" s="161"/>
      <c r="M603" s="158"/>
      <c r="N603" s="158"/>
      <c r="O603" s="162"/>
      <c r="T603" s="10"/>
      <c r="U603" s="10"/>
    </row>
    <row r="604" customFormat="false" ht="72" hidden="false" customHeight="false" outlineLevel="0" collapsed="false">
      <c r="A604" s="157"/>
      <c r="B604" s="158"/>
      <c r="C604" s="158"/>
      <c r="D604" s="158"/>
      <c r="E604" s="158"/>
      <c r="F604" s="159"/>
      <c r="G604" s="158"/>
      <c r="H604" s="160"/>
      <c r="I604" s="158"/>
      <c r="J604" s="156"/>
      <c r="K604" s="158"/>
      <c r="L604" s="161"/>
      <c r="M604" s="158"/>
      <c r="N604" s="158"/>
      <c r="O604" s="162"/>
      <c r="T604" s="10"/>
      <c r="U604" s="10"/>
    </row>
    <row r="605" customFormat="false" ht="72" hidden="false" customHeight="false" outlineLevel="0" collapsed="false">
      <c r="A605" s="157"/>
      <c r="B605" s="158"/>
      <c r="C605" s="158"/>
      <c r="D605" s="158"/>
      <c r="E605" s="158"/>
      <c r="F605" s="159"/>
      <c r="G605" s="158"/>
      <c r="H605" s="160"/>
      <c r="I605" s="158"/>
      <c r="J605" s="156"/>
      <c r="K605" s="158"/>
      <c r="L605" s="161"/>
      <c r="M605" s="158"/>
      <c r="N605" s="158"/>
      <c r="O605" s="162"/>
      <c r="T605" s="10"/>
      <c r="U605" s="10"/>
    </row>
    <row r="606" customFormat="false" ht="72" hidden="false" customHeight="false" outlineLevel="0" collapsed="false">
      <c r="A606" s="157"/>
      <c r="B606" s="158"/>
      <c r="C606" s="158"/>
      <c r="D606" s="158"/>
      <c r="E606" s="158"/>
      <c r="F606" s="159"/>
      <c r="G606" s="158"/>
      <c r="H606" s="160"/>
      <c r="I606" s="158"/>
      <c r="J606" s="156"/>
      <c r="K606" s="158"/>
      <c r="L606" s="161"/>
      <c r="M606" s="158"/>
      <c r="N606" s="158"/>
      <c r="O606" s="162"/>
      <c r="T606" s="10"/>
      <c r="U606" s="10"/>
    </row>
    <row r="607" customFormat="false" ht="72" hidden="false" customHeight="false" outlineLevel="0" collapsed="false">
      <c r="A607" s="157"/>
      <c r="B607" s="158"/>
      <c r="C607" s="158"/>
      <c r="D607" s="158"/>
      <c r="E607" s="158"/>
      <c r="F607" s="159"/>
      <c r="G607" s="158"/>
      <c r="H607" s="160"/>
      <c r="I607" s="158"/>
      <c r="J607" s="156"/>
      <c r="K607" s="158"/>
      <c r="L607" s="161"/>
      <c r="M607" s="158"/>
      <c r="N607" s="158"/>
      <c r="O607" s="162"/>
      <c r="T607" s="10"/>
      <c r="U607" s="10"/>
    </row>
    <row r="608" customFormat="false" ht="72" hidden="false" customHeight="false" outlineLevel="0" collapsed="false">
      <c r="A608" s="157"/>
      <c r="B608" s="158"/>
      <c r="C608" s="158"/>
      <c r="D608" s="158"/>
      <c r="E608" s="158"/>
      <c r="F608" s="159"/>
      <c r="G608" s="158"/>
      <c r="H608" s="160"/>
      <c r="I608" s="158"/>
      <c r="J608" s="156"/>
      <c r="K608" s="158"/>
      <c r="L608" s="161"/>
      <c r="M608" s="158"/>
      <c r="N608" s="158"/>
      <c r="O608" s="162"/>
      <c r="T608" s="10"/>
      <c r="U608" s="10"/>
    </row>
    <row r="609" customFormat="false" ht="72" hidden="false" customHeight="false" outlineLevel="0" collapsed="false">
      <c r="A609" s="157"/>
      <c r="B609" s="158"/>
      <c r="C609" s="158"/>
      <c r="D609" s="158"/>
      <c r="E609" s="158"/>
      <c r="F609" s="159"/>
      <c r="G609" s="158"/>
      <c r="H609" s="160"/>
      <c r="I609" s="158"/>
      <c r="J609" s="156"/>
      <c r="K609" s="158"/>
      <c r="L609" s="161"/>
      <c r="M609" s="158"/>
      <c r="N609" s="158"/>
      <c r="O609" s="162"/>
      <c r="T609" s="10"/>
      <c r="U609" s="10"/>
    </row>
    <row r="610" customFormat="false" ht="72" hidden="false" customHeight="false" outlineLevel="0" collapsed="false">
      <c r="A610" s="157"/>
      <c r="B610" s="158"/>
      <c r="C610" s="158"/>
      <c r="D610" s="158"/>
      <c r="E610" s="158"/>
      <c r="F610" s="159"/>
      <c r="G610" s="158"/>
      <c r="H610" s="160"/>
      <c r="I610" s="158"/>
      <c r="J610" s="156"/>
      <c r="K610" s="158"/>
      <c r="L610" s="161"/>
      <c r="M610" s="158"/>
      <c r="N610" s="158"/>
      <c r="O610" s="162"/>
      <c r="T610" s="10"/>
      <c r="U610" s="10"/>
    </row>
    <row r="611" customFormat="false" ht="72" hidden="false" customHeight="false" outlineLevel="0" collapsed="false">
      <c r="A611" s="157"/>
      <c r="B611" s="158"/>
      <c r="C611" s="158"/>
      <c r="D611" s="158"/>
      <c r="E611" s="158"/>
      <c r="F611" s="159"/>
      <c r="G611" s="158"/>
      <c r="H611" s="160"/>
      <c r="I611" s="158"/>
      <c r="J611" s="156"/>
      <c r="K611" s="158"/>
      <c r="L611" s="161"/>
      <c r="M611" s="158"/>
      <c r="N611" s="158"/>
      <c r="O611" s="162"/>
      <c r="T611" s="10"/>
      <c r="U611" s="10"/>
    </row>
    <row r="612" customFormat="false" ht="72" hidden="false" customHeight="false" outlineLevel="0" collapsed="false">
      <c r="A612" s="157"/>
      <c r="B612" s="158"/>
      <c r="C612" s="158"/>
      <c r="D612" s="158"/>
      <c r="E612" s="158"/>
      <c r="F612" s="159"/>
      <c r="G612" s="158"/>
      <c r="H612" s="160"/>
      <c r="I612" s="158"/>
      <c r="J612" s="156"/>
      <c r="K612" s="158"/>
      <c r="L612" s="161"/>
      <c r="M612" s="158"/>
      <c r="N612" s="158"/>
      <c r="O612" s="162"/>
      <c r="T612" s="10"/>
      <c r="U612" s="10"/>
    </row>
    <row r="613" customFormat="false" ht="72" hidden="false" customHeight="false" outlineLevel="0" collapsed="false">
      <c r="A613" s="157"/>
      <c r="B613" s="158"/>
      <c r="C613" s="158"/>
      <c r="D613" s="158"/>
      <c r="E613" s="158"/>
      <c r="F613" s="159"/>
      <c r="H613" s="160"/>
      <c r="I613" s="158"/>
      <c r="J613" s="156"/>
      <c r="L613" s="161"/>
      <c r="M613" s="158"/>
      <c r="N613" s="158"/>
      <c r="O613" s="162"/>
      <c r="T613" s="10"/>
      <c r="U613" s="10"/>
    </row>
    <row r="614" customFormat="false" ht="72" hidden="false" customHeight="false" outlineLevel="0" collapsed="false">
      <c r="A614" s="157"/>
      <c r="G614" s="10"/>
      <c r="L614" s="161"/>
      <c r="M614" s="158"/>
      <c r="N614" s="158"/>
      <c r="O614" s="162"/>
      <c r="T614" s="10"/>
      <c r="U614" s="10"/>
    </row>
    <row r="615" customFormat="false" ht="70.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61"/>
      <c r="M615" s="158"/>
      <c r="N615" s="158"/>
      <c r="O615" s="162"/>
      <c r="T615" s="10"/>
      <c r="U615" s="10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A60:C60"/>
    <mergeCell ref="A63:IV63"/>
    <mergeCell ref="A64:IV64"/>
    <mergeCell ref="A68:IV68"/>
    <mergeCell ref="A69:IV69"/>
    <mergeCell ref="A70:IV70"/>
    <mergeCell ref="A71:IV71"/>
    <mergeCell ref="A74:IV74"/>
    <mergeCell ref="A75:IV75"/>
    <mergeCell ref="A78:IV78"/>
    <mergeCell ref="A79:IV79"/>
    <mergeCell ref="A80:IV80"/>
    <mergeCell ref="A83:IV83"/>
    <mergeCell ref="A84:IV84"/>
    <mergeCell ref="A87:IV87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25T04:07:14Z</cp:lastPrinted>
  <dcterms:modified xsi:type="dcterms:W3CDTF">2014-06-25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